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</sheets>
  <definedNames>
    <definedName function="false" hidden="false" localSheetId="0" name="_xlnm.Print_Area" vbProcedure="false">'1'!$A$1:$AB$25</definedName>
    <definedName function="false" hidden="false" localSheetId="9" name="_xlnm.Print_Area" vbProcedure="false">'10'!$A$1:$G$21</definedName>
    <definedName function="false" hidden="false" localSheetId="10" name="_xlnm.Print_Area" vbProcedure="false">'11'!$A$1:$G$25</definedName>
    <definedName function="false" hidden="false" localSheetId="11" name="_xlnm.Print_Area" vbProcedure="false">'12'!$A$1:$H$25</definedName>
    <definedName function="false" hidden="false" localSheetId="12" name="_xlnm.Print_Area" vbProcedure="false">'13'!$A$1:$E$25</definedName>
    <definedName function="false" hidden="false" localSheetId="13" name="_xlnm.Print_Area" vbProcedure="false">'14'!$A$1:$G$25</definedName>
    <definedName function="false" hidden="false" localSheetId="14" name="_xlnm.Print_Area" vbProcedure="false">'15'!$A$1:$E$25</definedName>
    <definedName function="false" hidden="false" localSheetId="15" name="_xlnm.Print_Area" vbProcedure="false">'16'!$A$1:$E$24</definedName>
    <definedName function="false" hidden="false" localSheetId="1" name="_xlnm.Print_Area" vbProcedure="false">'2'!$A$1:$X$23</definedName>
    <definedName function="false" hidden="false" localSheetId="2" name="_xlnm.Print_Area" vbProcedure="false">'3'!$A$1:$I$24</definedName>
    <definedName function="false" hidden="false" localSheetId="3" name="_xlnm.Print_Area" vbProcedure="false">'4'!$A$1:$M$24</definedName>
    <definedName function="false" hidden="false" localSheetId="4" name="_xlnm.Print_Area" vbProcedure="false">'5'!$A$1:$Q$26</definedName>
    <definedName function="false" hidden="false" localSheetId="5" name="_xlnm.Print_Area" vbProcedure="false">'6'!$A$1:$H$24</definedName>
    <definedName function="false" hidden="false" localSheetId="6" name="_xlnm.Print_Area" vbProcedure="false">'7'!$A$1:$I$24</definedName>
    <definedName function="false" hidden="false" localSheetId="7" name="_xlnm.Print_Area" vbProcedure="false">'8'!$A$1:$F$22</definedName>
    <definedName function="false" hidden="false" localSheetId="8" name="_xlnm.Print_Area" vbProcedure="false">'9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181">
  <si>
    <t xml:space="preserve">كمية الوقود المستخدم في الأفران والمراجل وغيرها حسب الشركة والنوع والشهر لسنة 2021</t>
  </si>
  <si>
    <t xml:space="preserve">جدول (1)</t>
  </si>
  <si>
    <t xml:space="preserve">(م³)</t>
  </si>
  <si>
    <t xml:space="preserve">تابع / جدول (1)</t>
  </si>
  <si>
    <t xml:space="preserve">الشهر</t>
  </si>
  <si>
    <t xml:space="preserve">نفط الشمال </t>
  </si>
  <si>
    <t xml:space="preserve">نفط البصرة</t>
  </si>
  <si>
    <t xml:space="preserve">نفط الوسط </t>
  </si>
  <si>
    <t xml:space="preserve">نفط ميسان </t>
  </si>
  <si>
    <t xml:space="preserve">نفط ذي قار</t>
  </si>
  <si>
    <t xml:space="preserve">غاز الشمال</t>
  </si>
  <si>
    <t xml:space="preserve">غاز الجنوب</t>
  </si>
  <si>
    <t xml:space="preserve"> مصافي الشمال</t>
  </si>
  <si>
    <t xml:space="preserve">مصافي الوسط</t>
  </si>
  <si>
    <t xml:space="preserve">مصافي الجنوب</t>
  </si>
  <si>
    <t xml:space="preserve">غاز حلو</t>
  </si>
  <si>
    <t xml:space="preserve">غاز طبيعي</t>
  </si>
  <si>
    <t xml:space="preserve">غاز الوقود</t>
  </si>
  <si>
    <t xml:space="preserve">النفثا</t>
  </si>
  <si>
    <t xml:space="preserve">زيت الغاز</t>
  </si>
  <si>
    <t xml:space="preserve">نفط اسود</t>
  </si>
  <si>
    <t xml:space="preserve">زيت الوقود</t>
  </si>
  <si>
    <t xml:space="preserve">النفثا الثقيلة</t>
  </si>
  <si>
    <t xml:space="preserve">كانون الثاني</t>
  </si>
  <si>
    <t xml:space="preserve">شباط</t>
  </si>
  <si>
    <t xml:space="preserve">آذار</t>
  </si>
  <si>
    <t xml:space="preserve">نيسان</t>
  </si>
  <si>
    <t xml:space="preserve">آيار</t>
  </si>
  <si>
    <t xml:space="preserve">حزيران</t>
  </si>
  <si>
    <t xml:space="preserve">تموز</t>
  </si>
  <si>
    <t xml:space="preserve">آب</t>
  </si>
  <si>
    <t xml:space="preserve">أيلول</t>
  </si>
  <si>
    <t xml:space="preserve">تشرين الأول</t>
  </si>
  <si>
    <t xml:space="preserve">تشرين الثاني</t>
  </si>
  <si>
    <t xml:space="preserve">كانون الأول</t>
  </si>
  <si>
    <t xml:space="preserve">إجمالي</t>
  </si>
  <si>
    <t xml:space="preserve">ـ يتبع ـ</t>
  </si>
  <si>
    <t xml:space="preserve">المصدر : وزارة النفط / دائرة الدراسات والتخطيط والمتابعة </t>
  </si>
  <si>
    <t xml:space="preserve">قسم احصاءات البيئة ــ الجهاز المركزي للاحصاء / العراق</t>
  </si>
  <si>
    <t xml:space="preserve">كمية الغازات المحروقة في الشعلات حسب الشركة والنوع والشهر لسنة 2021</t>
  </si>
  <si>
    <t xml:space="preserve">جدول (2)</t>
  </si>
  <si>
    <t xml:space="preserve"> تابع/ جدول (2)</t>
  </si>
  <si>
    <t xml:space="preserve">نفط الوسط</t>
  </si>
  <si>
    <t xml:space="preserve">تعبئة الغاز</t>
  </si>
  <si>
    <t xml:space="preserve">غاز حامضي</t>
  </si>
  <si>
    <t xml:space="preserve">خليط غازات</t>
  </si>
  <si>
    <t xml:space="preserve">غاز (حامضي + هيدروكاربوني + الوقود)</t>
  </si>
  <si>
    <t xml:space="preserve">غاز جاف </t>
  </si>
  <si>
    <t xml:space="preserve">بخار الغاز السائل</t>
  </si>
  <si>
    <t xml:space="preserve">المصدر : وزارة النفط / دائرة الدراسات والتخطيط والمتابعة</t>
  </si>
  <si>
    <t xml:space="preserve">الإستهلاك المحلي للمنتجات البترولية والغاز الطبيعي حسب النوع والشهر لسنة 2021</t>
  </si>
  <si>
    <t xml:space="preserve">جدول (3)</t>
  </si>
  <si>
    <t xml:space="preserve">الأشهر</t>
  </si>
  <si>
    <t xml:space="preserve">بنزين</t>
  </si>
  <si>
    <t xml:space="preserve">وقود الطائرات</t>
  </si>
  <si>
    <t xml:space="preserve">النفط  الأبيض</t>
  </si>
  <si>
    <t xml:space="preserve">الغاز السائل </t>
  </si>
  <si>
    <t xml:space="preserve">الغازالجاف</t>
  </si>
  <si>
    <r>
      <rPr>
        <b val="true"/>
        <sz val="9"/>
        <rFont val="Arial"/>
        <family val="2"/>
      </rPr>
      <t xml:space="preserve">(م</t>
    </r>
    <r>
      <rPr>
        <b val="true"/>
        <sz val="9"/>
        <rFont val="Calibri"/>
        <family val="2"/>
      </rPr>
      <t xml:space="preserve">³)</t>
    </r>
  </si>
  <si>
    <t xml:space="preserve">كانون الاول</t>
  </si>
  <si>
    <t xml:space="preserve">المجموع السنوي</t>
  </si>
  <si>
    <t xml:space="preserve"> </t>
  </si>
  <si>
    <t xml:space="preserve"> ملاحظة : البنزين يتضمن البنزين الممتاز والبنزين عالي الاوكتين </t>
  </si>
  <si>
    <t xml:space="preserve">المنتج</t>
  </si>
  <si>
    <t xml:space="preserve">وقود الطائرات (م3)</t>
  </si>
  <si>
    <t xml:space="preserve">بنزين (م3)</t>
  </si>
  <si>
    <t xml:space="preserve">النفط الابيض (م3)</t>
  </si>
  <si>
    <t xml:space="preserve">النفثا (م3)</t>
  </si>
  <si>
    <t xml:space="preserve">زيت الغاز (م3)</t>
  </si>
  <si>
    <t xml:space="preserve">زيت الوقود (م3)</t>
  </si>
  <si>
    <t xml:space="preserve">الغاز السائل (طن)</t>
  </si>
  <si>
    <t xml:space="preserve">الغاز الجاف (م3)</t>
  </si>
  <si>
    <t xml:space="preserve">ايلول</t>
  </si>
  <si>
    <t xml:space="preserve">تشرين الاول</t>
  </si>
  <si>
    <t xml:space="preserve">المجموع</t>
  </si>
  <si>
    <t xml:space="preserve">الإستهلاك المحلي للمنتجات البترولية والغاز الطبيعي للسنوات (2012-2021)</t>
  </si>
  <si>
    <t xml:space="preserve">جدول (4)</t>
  </si>
  <si>
    <t xml:space="preserve">السنوات</t>
  </si>
  <si>
    <t xml:space="preserve">النفط الأبيض</t>
  </si>
  <si>
    <t xml:space="preserve">زيت الديزل</t>
  </si>
  <si>
    <t xml:space="preserve">الزيوت الجاهزة</t>
  </si>
  <si>
    <t xml:space="preserve">الغاز الجاف</t>
  </si>
  <si>
    <t xml:space="preserve">الأسفلت </t>
  </si>
  <si>
    <t xml:space="preserve">الغاز الطبيعي </t>
  </si>
  <si>
    <r>
      <rPr>
        <b val="true"/>
        <sz val="9"/>
        <rFont val="Arial"/>
        <family val="2"/>
      </rPr>
      <t xml:space="preserve">ألف م</t>
    </r>
    <r>
      <rPr>
        <b val="true"/>
        <sz val="9"/>
        <rFont val="Calibri"/>
        <family val="2"/>
      </rPr>
      <t xml:space="preserve">³</t>
    </r>
  </si>
  <si>
    <t xml:space="preserve">ألف م³</t>
  </si>
  <si>
    <t xml:space="preserve">ألف طن</t>
  </si>
  <si>
    <t xml:space="preserve">مليون م³ قياسي</t>
  </si>
  <si>
    <t xml:space="preserve">..</t>
  </si>
  <si>
    <t xml:space="preserve">.. بيانات غير متوفرة بسبب عدم ورودها  من الموقع </t>
  </si>
  <si>
    <t xml:space="preserve">ملاحظات:</t>
  </si>
  <si>
    <t xml:space="preserve">1. الإستهلاك للمنتجات النفطية يمثل المبيعات المحلية مضافاً اليه الإستهلاك داخل المصافي ومجمعات الغاز </t>
  </si>
  <si>
    <t xml:space="preserve">2. الإستهلاك للغاز الطبيعي يمثل الغاز المستثمر والذي يتم تجهيزه لمحطات الكهرباء، المشاريع الصناعية، القطاع النفطي وجهات آخرى</t>
  </si>
  <si>
    <t xml:space="preserve">3. كميات زيت الوقود للعامين (2016 و2017) تتضمن الكميات المباعة للناقلات الأجنبية</t>
  </si>
  <si>
    <t xml:space="preserve">4. البنزين يتضمن البنزين الممتاز والبنزين عالي الاوكتين</t>
  </si>
  <si>
    <t xml:space="preserve">5. الأرقام أعلاه من التقارير الشهرية والسنوية للشركات المعنية</t>
  </si>
  <si>
    <t xml:space="preserve">المصدر : وزارة النفط / دائرة الدراسات والتخطيط والمتابعة / قسم البيئة</t>
  </si>
  <si>
    <t xml:space="preserve">المعدل السنوي لكمية الغبار المتساقط حسب المحافظة لسنة 2021</t>
  </si>
  <si>
    <t xml:space="preserve">جدول (5)</t>
  </si>
  <si>
    <t xml:space="preserve">(غم/ م²)</t>
  </si>
  <si>
    <t xml:space="preserve">المنطقة</t>
  </si>
  <si>
    <t xml:space="preserve">المحافظة</t>
  </si>
  <si>
    <t xml:space="preserve">المعدل السنوي </t>
  </si>
  <si>
    <t xml:space="preserve">الحد الأعلى</t>
  </si>
  <si>
    <t xml:space="preserve">الحد الأدنى</t>
  </si>
  <si>
    <t xml:space="preserve">بغداد</t>
  </si>
  <si>
    <t xml:space="preserve">محطة الأندلس</t>
  </si>
  <si>
    <t xml:space="preserve">ك2</t>
  </si>
  <si>
    <t xml:space="preserve">ت1</t>
  </si>
  <si>
    <t xml:space="preserve">ت2 </t>
  </si>
  <si>
    <t xml:space="preserve">ك1</t>
  </si>
  <si>
    <t xml:space="preserve">محطة السيدية</t>
  </si>
  <si>
    <t xml:space="preserve">الشمالية</t>
  </si>
  <si>
    <t xml:space="preserve">نينوى </t>
  </si>
  <si>
    <t xml:space="preserve">بابل</t>
  </si>
  <si>
    <t xml:space="preserve">محطة ابو خستاوي</t>
  </si>
  <si>
    <t xml:space="preserve">كركوك</t>
  </si>
  <si>
    <t xml:space="preserve">محطة جامعة بابل</t>
  </si>
  <si>
    <t xml:space="preserve">صلاح الدين </t>
  </si>
  <si>
    <t xml:space="preserve">محطة حي نادر</t>
  </si>
  <si>
    <t xml:space="preserve">الوسطى</t>
  </si>
  <si>
    <t xml:space="preserve">ديالى </t>
  </si>
  <si>
    <t xml:space="preserve">المثنى</t>
  </si>
  <si>
    <t xml:space="preserve">محطة المثنى</t>
  </si>
  <si>
    <t xml:space="preserve">الانبار</t>
  </si>
  <si>
    <t xml:space="preserve">محطة مديرية البيئة</t>
  </si>
  <si>
    <t xml:space="preserve">محطة مستشفى شوراو</t>
  </si>
  <si>
    <t xml:space="preserve">واسط</t>
  </si>
  <si>
    <t xml:space="preserve">كربلاء</t>
  </si>
  <si>
    <t xml:space="preserve">الجنوبية</t>
  </si>
  <si>
    <t xml:space="preserve">القادسية </t>
  </si>
  <si>
    <t xml:space="preserve">النجف</t>
  </si>
  <si>
    <t xml:space="preserve">ميسان</t>
  </si>
  <si>
    <t xml:space="preserve">محطة الوزيرية</t>
  </si>
  <si>
    <t xml:space="preserve">ذي قار</t>
  </si>
  <si>
    <t xml:space="preserve">البصرة</t>
  </si>
  <si>
    <t xml:space="preserve">.. بيانات غير متوفرة بسبب توقف المحطات أو عطل أجهزة القياس في كل من المحافظات (نينوى، صلاح الدين، ديالى، بغداد وذي قار) ، اما في المحافظات (كركوك، بابل، واسط، القادسية، ميسان والبصرة)  فلم تتوفر قراءات لبعض الاشهر</t>
  </si>
  <si>
    <t xml:space="preserve">المصدر : وزارة البيئة /  دائرة التخطيط والمتابعة</t>
  </si>
  <si>
    <t xml:space="preserve">المعدلات الشهرية والسنوية لمجموعة من الغازات والدقائق العالقة المقاسة في محافظة بغداد (محطة الأندلس) لسنة 2021</t>
  </si>
  <si>
    <t xml:space="preserve">جدول  (6)</t>
  </si>
  <si>
    <r>
      <rPr>
        <b val="true"/>
        <sz val="10"/>
        <color rgb="FFFFFFFF"/>
        <rFont val="Arial"/>
        <family val="2"/>
      </rPr>
      <t xml:space="preserve">SO</t>
    </r>
    <r>
      <rPr>
        <b val="true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</t>
    </r>
  </si>
  <si>
    <t xml:space="preserve">NO</t>
  </si>
  <si>
    <r>
      <rPr>
        <b val="true"/>
        <sz val="10"/>
        <color rgb="FFFFFFFF"/>
        <rFont val="Arial"/>
        <family val="2"/>
      </rPr>
      <t xml:space="preserve">NO</t>
    </r>
    <r>
      <rPr>
        <b val="true"/>
        <sz val="8"/>
        <color rgb="FFFFFFFF"/>
        <rFont val="Arial"/>
        <family val="2"/>
      </rPr>
      <t xml:space="preserve">2</t>
    </r>
    <r>
      <rPr>
        <b val="true"/>
        <sz val="10"/>
        <color rgb="FFFFFFFF"/>
        <rFont val="Arial"/>
        <family val="2"/>
      </rPr>
      <t xml:space="preserve"> </t>
    </r>
  </si>
  <si>
    <t xml:space="preserve">NOx </t>
  </si>
  <si>
    <t xml:space="preserve">CO</t>
  </si>
  <si>
    <r>
      <rPr>
        <b val="true"/>
        <sz val="10"/>
        <color rgb="FFFFFFFF"/>
        <rFont val="Arial"/>
        <family val="2"/>
      </rPr>
      <t xml:space="preserve">O</t>
    </r>
    <r>
      <rPr>
        <b val="true"/>
        <sz val="8"/>
        <color rgb="FFFFFFFF"/>
        <rFont val="Arial"/>
        <family val="2"/>
      </rPr>
      <t xml:space="preserve">3</t>
    </r>
  </si>
  <si>
    <r>
      <rPr>
        <b val="true"/>
        <sz val="10"/>
        <color rgb="FFFFFFFF"/>
        <rFont val="Arial"/>
        <family val="2"/>
      </rPr>
      <t xml:space="preserve">الدقائق العالقة        (PM</t>
    </r>
    <r>
      <rPr>
        <b val="true"/>
        <sz val="8"/>
        <color rgb="FFFFFFFF"/>
        <rFont val="Arial"/>
        <family val="2"/>
      </rPr>
      <t xml:space="preserve">2.5</t>
    </r>
    <r>
      <rPr>
        <b val="true"/>
        <sz val="10"/>
        <color rgb="FFFFFFFF"/>
        <rFont val="Arial"/>
        <family val="2"/>
      </rPr>
      <t xml:space="preserve">)</t>
    </r>
  </si>
  <si>
    <t xml:space="preserve">ppm</t>
  </si>
  <si>
    <t xml:space="preserve">μg/m³</t>
  </si>
  <si>
    <t xml:space="preserve">المعدل السنوي</t>
  </si>
  <si>
    <t xml:space="preserve">.. بيانات غير متوفرة بسبب عطل جهاز القياس</t>
  </si>
  <si>
    <t xml:space="preserve">المصدر : وزارة البيئة / دائرة التخطيط والمتابعة</t>
  </si>
  <si>
    <t xml:space="preserve">المعدلات الشهرية والسنوية لمجموعة من الغازات والدقائق العالقة المقاسة في محافظة بغداد (محطة السيدية) لسنة 2021</t>
  </si>
  <si>
    <t xml:space="preserve">جدول  (7)</t>
  </si>
  <si>
    <r>
      <rPr>
        <b val="true"/>
        <sz val="10"/>
        <color rgb="FFFFFFFF"/>
        <rFont val="Arial"/>
        <family val="2"/>
      </rPr>
      <t xml:space="preserve">CH</t>
    </r>
    <r>
      <rPr>
        <b val="true"/>
        <sz val="8"/>
        <color rgb="FFFFFFFF"/>
        <rFont val="Arial"/>
        <family val="2"/>
      </rPr>
      <t xml:space="preserve">4</t>
    </r>
  </si>
  <si>
    <t xml:space="preserve">المعدلات الشهرية والسنوية لمجموعة من الغازات والدقائق العالقة المقاسة في محافظة بابل (محطة أبو خستاوي) لسنة 2021</t>
  </si>
  <si>
    <t xml:space="preserve">جدول  (8)</t>
  </si>
  <si>
    <r>
      <rPr>
        <b val="true"/>
        <sz val="10"/>
        <color rgb="FFFFFFFF"/>
        <rFont val="Arial"/>
        <family val="2"/>
      </rPr>
      <t xml:space="preserve">SO</t>
    </r>
    <r>
      <rPr>
        <b val="true"/>
        <sz val="8"/>
        <color rgb="FFFFFFFF"/>
        <rFont val="Arial"/>
        <family val="2"/>
      </rPr>
      <t xml:space="preserve">2 </t>
    </r>
  </si>
  <si>
    <r>
      <rPr>
        <b val="true"/>
        <sz val="10"/>
        <color rgb="FFFFFFFF"/>
        <rFont val="Arial"/>
        <family val="2"/>
      </rPr>
      <t xml:space="preserve">NO</t>
    </r>
    <r>
      <rPr>
        <b val="true"/>
        <sz val="8"/>
        <color rgb="FFFFFFFF"/>
        <rFont val="Arial"/>
        <family val="2"/>
      </rPr>
      <t xml:space="preserve">x </t>
    </r>
  </si>
  <si>
    <r>
      <rPr>
        <b val="true"/>
        <sz val="10"/>
        <color rgb="FFFFFFFF"/>
        <rFont val="Arial"/>
        <family val="2"/>
      </rPr>
      <t xml:space="preserve">الدقائق العالقة (PM</t>
    </r>
    <r>
      <rPr>
        <b val="true"/>
        <sz val="8"/>
        <color rgb="FFFFFFFF"/>
        <rFont val="Arial"/>
        <family val="2"/>
      </rPr>
      <t xml:space="preserve">2.5</t>
    </r>
    <r>
      <rPr>
        <b val="true"/>
        <sz val="10"/>
        <color rgb="FFFFFFFF"/>
        <rFont val="Arial"/>
        <family val="2"/>
      </rPr>
      <t xml:space="preserve">)</t>
    </r>
  </si>
  <si>
    <t xml:space="preserve">المعدلات الشهرية والسنوية لمجموعة من الغازات والدقائق العالقة المقاسة في محافظة بابل (محطة جامعة بابل) لسنة 2021</t>
  </si>
  <si>
    <t xml:space="preserve">جدول (9)</t>
  </si>
  <si>
    <r>
      <rPr>
        <b val="true"/>
        <sz val="10"/>
        <color rgb="FFFFFFFF"/>
        <rFont val="Arial"/>
        <family val="2"/>
      </rPr>
      <t xml:space="preserve">CO</t>
    </r>
    <r>
      <rPr>
        <b val="true"/>
        <sz val="8"/>
        <color rgb="FFFFFFFF"/>
        <rFont val="Arial"/>
        <family val="2"/>
      </rPr>
      <t xml:space="preserve">2</t>
    </r>
  </si>
  <si>
    <t xml:space="preserve">المعدلات الشهرية والسنوية لمجموعة من الغازات والدقائق العالقة المقاسة في محافظة بابل (محطة حي نادر) لسنة 2021</t>
  </si>
  <si>
    <t xml:space="preserve">جدول  (10)</t>
  </si>
  <si>
    <t xml:space="preserve">.. بيانات غير متوفرة بسبب عطل المحطة</t>
  </si>
  <si>
    <t xml:space="preserve">تم اخفاء العمودE بيانات CH4 لعدم توفرها هذه السنة</t>
  </si>
  <si>
    <t xml:space="preserve">المعدلات الشهرية والسنوية لمجموعة من الغازات المقاسة في محافظة المثنى (محطة المثنى) لسنة 2019</t>
  </si>
  <si>
    <t xml:space="preserve">جدول  (11)</t>
  </si>
  <si>
    <t xml:space="preserve">المعدلات الشهرية والسنوية لمجموعة من الغازات والدقائق العالقة المقاسة في محافظة المثنى (محطة المثنى) لسنة 2021</t>
  </si>
  <si>
    <t xml:space="preserve">جدول  (12)</t>
  </si>
  <si>
    <t xml:space="preserve">المعدلات الشهرية والسنوية لمجموعة من الغازات المقاسة في محافظة كركوك (محطة مديرية البيئة) لسنة 2019</t>
  </si>
  <si>
    <t xml:space="preserve">جدول  (13)</t>
  </si>
  <si>
    <t xml:space="preserve">المعدلات الشهرية والسنوية لمجموعة من الغازات المقاسة في محافظة كركوك (محطة مديرية البيئة) لسنة 2021</t>
  </si>
  <si>
    <t xml:space="preserve">جدول  (14)</t>
  </si>
  <si>
    <t xml:space="preserve">O3</t>
  </si>
  <si>
    <t xml:space="preserve">المعدلات الشهرية والسنوية لمجموعة من الغازات المقاسة في محافظة كركوك (محطة مستشفى شوراو) لسنة 2019</t>
  </si>
  <si>
    <t xml:space="preserve">جدول (15)</t>
  </si>
  <si>
    <t xml:space="preserve">CO </t>
  </si>
  <si>
    <t xml:space="preserve">المعدلات الشهرية والسنوية لمجموعة من الغازات المقاسة في محافظة كركوك (محطة مستشفى شوراو) لسنة 2021</t>
  </si>
  <si>
    <t xml:space="preserve">جدول (16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_-* #,##0.00\-;_-* \-??_-;_-@_-"/>
    <numFmt numFmtId="166" formatCode="#,##0_ ;\-#,##0\ "/>
    <numFmt numFmtId="167" formatCode="[$-409]h:mm"/>
    <numFmt numFmtId="168" formatCode="0"/>
    <numFmt numFmtId="169" formatCode="_-* #,##0_-;_-* #,##0\-;_-* \-??_-;_-@_-"/>
    <numFmt numFmtId="170" formatCode="#,##0"/>
    <numFmt numFmtId="171" formatCode="0.000"/>
    <numFmt numFmtId="172" formatCode="0.0"/>
    <numFmt numFmtId="173" formatCode="0.00"/>
  </numFmts>
  <fonts count="4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  <charset val="17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660066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b val="true"/>
      <sz val="9"/>
      <color rgb="FF800000"/>
      <name val="Arial"/>
      <family val="2"/>
    </font>
    <font>
      <b val="true"/>
      <sz val="10"/>
      <color rgb="FF800000"/>
      <name val="Times New Roman"/>
      <family val="1"/>
    </font>
    <font>
      <sz val="10"/>
      <color rgb="FF800000"/>
      <name val="Arial"/>
      <family val="2"/>
    </font>
    <font>
      <b val="true"/>
      <sz val="9"/>
      <color rgb="FF800000"/>
      <name val="Times New Roman"/>
      <family val="1"/>
    </font>
    <font>
      <b val="true"/>
      <sz val="10"/>
      <name val="Simplified Arabic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10"/>
      <color rgb="FF800000"/>
      <name val="Times New Roman"/>
      <family val="1"/>
    </font>
    <font>
      <b val="true"/>
      <sz val="9"/>
      <name val="Calibri"/>
      <family val="2"/>
    </font>
    <font>
      <sz val="9"/>
      <name val="Arial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800000"/>
      <name val="Simplified Arabic"/>
      <family val="1"/>
    </font>
    <font>
      <b val="true"/>
      <sz val="10"/>
      <name val="AL-Mohanad Bold"/>
      <family val="0"/>
    </font>
    <font>
      <sz val="10"/>
      <name val="AL-Mohanad Bold"/>
      <family val="0"/>
      <charset val="178"/>
    </font>
    <font>
      <b val="true"/>
      <sz val="9.6"/>
      <color rgb="FF000000"/>
      <name val="Arial"/>
      <family val="2"/>
    </font>
    <font>
      <b val="true"/>
      <sz val="9.6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L-Mohanad Bold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sz val="9"/>
      <color rgb="FF000000"/>
      <name val="Times New Roman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L-Mohanad Bold"/>
      <family val="2"/>
    </font>
    <font>
      <sz val="8"/>
      <color rgb="FF000000"/>
      <name val="Arial"/>
      <family val="2"/>
    </font>
    <font>
      <sz val="11"/>
      <color rgb="FF800080"/>
      <name val="Arial"/>
      <family val="2"/>
      <charset val="178"/>
    </font>
    <font>
      <b val="true"/>
      <sz val="12"/>
      <color rgb="FFFFFF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F2DCDB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10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3" fillId="4" borderId="10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4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5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Excel_BuiltIn_Bad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"/>
              </a:defRPr>
            </a:pPr>
            <a:r>
              <a:rPr b="1" sz="960" spc="-1" strike="noStrike">
                <a:solidFill>
                  <a:srgbClr val="000000"/>
                </a:solidFill>
                <a:latin typeface="Arial"/>
              </a:rPr>
              <a:t>شكل 1: المعدل السنوي لتركيز غاز (SO2) جزء بالمليون في محطات مراقبة نوعية الهواء المحيط في محافظات (بغداد، بابل، المثنى وكركوك) لسنة 2021</a:t>
            </a:r>
          </a:p>
        </c:rich>
      </c:tx>
      <c:layout>
        <c:manualLayout>
          <c:xMode val="edge"/>
          <c:yMode val="edge"/>
          <c:x val="0.136663693131133"/>
          <c:y val="0.03117848970251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53523639607489"/>
          <c:y val="0.14197177726926"/>
          <c:w val="0.999464763603925"/>
          <c:h val="0.75047673531655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'!$S$3:$T$10</c:f>
              <c:multiLvlStrCache>
                <c:ptCount val="8"/>
                <c:lvl>
                  <c:pt idx="0">
                    <c:v>محطة الأندلس</c:v>
                  </c:pt>
                  <c:pt idx="1">
                    <c:v>محطة السيدية</c:v>
                  </c:pt>
                  <c:pt idx="2">
                    <c:v>محطة ابو خستاوي</c:v>
                  </c:pt>
                  <c:pt idx="3">
                    <c:v>محطة جامعة بابل</c:v>
                  </c:pt>
                  <c:pt idx="4">
                    <c:v>محطة حي نادر</c:v>
                  </c:pt>
                  <c:pt idx="5">
                    <c:v>محطة المثنى</c:v>
                  </c:pt>
                  <c:pt idx="6">
                    <c:v>محطة مديرية البيئة</c:v>
                  </c:pt>
                  <c:pt idx="7">
                    <c:v>محطة مستشفى شوراو</c:v>
                  </c:pt>
                </c:lvl>
                <c:lvl>
                  <c:pt idx="0">
                    <c:v>بغداد</c:v>
                  </c:pt>
                  <c:pt idx="2">
                    <c:v>بابل</c:v>
                  </c:pt>
                  <c:pt idx="5">
                    <c:v>المثنى</c:v>
                  </c:pt>
                  <c:pt idx="6">
                    <c:v>كركوك</c:v>
                  </c:pt>
                </c:lvl>
              </c:multiLvlStrCache>
            </c:multiLvlStrRef>
          </c:cat>
          <c:val>
            <c:numRef>
              <c:f>'5'!$U$3:$U$10</c:f>
              <c:numCache>
                <c:formatCode>General</c:formatCode>
                <c:ptCount val="8"/>
                <c:pt idx="0">
                  <c:v>0.025</c:v>
                </c:pt>
                <c:pt idx="1">
                  <c:v>0.03825</c:v>
                </c:pt>
                <c:pt idx="2">
                  <c:v>0.0049125</c:v>
                </c:pt>
                <c:pt idx="3">
                  <c:v>0.0302785</c:v>
                </c:pt>
                <c:pt idx="4">
                  <c:v>0.009055</c:v>
                </c:pt>
                <c:pt idx="5">
                  <c:v>0.0481666666666667</c:v>
                </c:pt>
                <c:pt idx="6">
                  <c:v>0.0453395</c:v>
                </c:pt>
                <c:pt idx="7">
                  <c:v>0.182047090909091</c:v>
                </c:pt>
              </c:numCache>
            </c:numRef>
          </c:val>
        </c:ser>
        <c:gapWidth val="150"/>
        <c:shape val="box"/>
        <c:axId val="40734937"/>
        <c:axId val="22629770"/>
        <c:axId val="0"/>
      </c:bar3DChart>
      <c:catAx>
        <c:axId val="407349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29770"/>
        <c:crossesAt val="0"/>
        <c:auto val="1"/>
        <c:lblAlgn val="ctr"/>
        <c:lblOffset val="100"/>
        <c:noMultiLvlLbl val="0"/>
      </c:catAx>
      <c:valAx>
        <c:axId val="226297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L-Mohanad Bold"/>
              </a:defRPr>
            </a:pPr>
          </a:p>
        </c:txPr>
        <c:crossAx val="40734937"/>
        <c:crossesAt val="1"/>
        <c:crossBetween val="midCat"/>
      </c:valAx>
    </c:plotArea>
    <c:plotVisOnly val="1"/>
    <c:dispBlanksAs val="gap"/>
  </c:chart>
  <c:spPr>
    <a:solidFill>
      <a:srgbClr val="f2dcdb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 شكل (2): المعدل السنوي لتراكيز الدقائق العالقة  (PM2.5) حسب المحطات لسنة 2021</a:t>
            </a:r>
          </a:p>
        </c:rich>
      </c:tx>
      <c:layout>
        <c:manualLayout>
          <c:xMode val="edge"/>
          <c:yMode val="edge"/>
          <c:x val="0.188629876308278"/>
          <c:y val="0.0772426817752597"/>
        </c:manualLayout>
      </c:layout>
      <c:overlay val="0"/>
      <c:spPr>
        <a:noFill/>
        <a:ln w="0">
          <a:noFill/>
        </a:ln>
      </c:spPr>
    </c:title>
    <c:autoTitleDeleted val="0"/>
    <c:view3D>
      <c:rotX val="5"/>
      <c:rotY val="5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2371550903901"/>
          <c:y val="0.174409820585458"/>
          <c:w val="0.870183158896289"/>
          <c:h val="0.7827195467422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6'!$H$3</c:f>
              <c:strCache>
                <c:ptCount val="1"/>
                <c:pt idx="0">
                  <c:v>الدقائق العالقة        (PM2.5)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'!$M$18:$N$23</c:f>
              <c:multiLvlStrCache>
                <c:ptCount val="6"/>
                <c:lvl>
                  <c:pt idx="0">
                    <c:v>محطة الأندلس</c:v>
                  </c:pt>
                  <c:pt idx="1">
                    <c:v>محطة السيدية</c:v>
                  </c:pt>
                  <c:pt idx="2">
                    <c:v>محطة ابو خستاوي</c:v>
                  </c:pt>
                  <c:pt idx="3">
                    <c:v>محطة جامعة بابل</c:v>
                  </c:pt>
                  <c:pt idx="4">
                    <c:v>محطة حي نادر</c:v>
                  </c:pt>
                  <c:pt idx="5">
                    <c:v>محطة المثنى</c:v>
                  </c:pt>
                </c:lvl>
                <c:lvl>
                  <c:pt idx="0">
                    <c:v>بغداد</c:v>
                  </c:pt>
                  <c:pt idx="2">
                    <c:v>بابل</c:v>
                  </c:pt>
                  <c:pt idx="5">
                    <c:v>المثنى</c:v>
                  </c:pt>
                </c:lvl>
              </c:multiLvlStrCache>
            </c:multiLvlStrRef>
          </c:cat>
          <c:val>
            <c:numRef>
              <c:f>'6'!$O$18:$O$23</c:f>
              <c:numCache>
                <c:formatCode>General</c:formatCode>
                <c:ptCount val="6"/>
                <c:pt idx="0">
                  <c:v>43.5714285714286</c:v>
                </c:pt>
                <c:pt idx="1">
                  <c:v>52.5</c:v>
                </c:pt>
                <c:pt idx="2">
                  <c:v>44.4575</c:v>
                </c:pt>
                <c:pt idx="3">
                  <c:v>42.21825</c:v>
                </c:pt>
                <c:pt idx="4">
                  <c:v>32.355</c:v>
                </c:pt>
                <c:pt idx="5">
                  <c:v>48.3333333333333</c:v>
                </c:pt>
              </c:numCache>
            </c:numRef>
          </c:val>
        </c:ser>
        <c:gapWidth val="150"/>
        <c:shape val="cylinder"/>
        <c:axId val="88217676"/>
        <c:axId val="14478267"/>
      </c:bar3DChart>
      <c:catAx>
        <c:axId val="882176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78267"/>
        <c:crossesAt val="0"/>
        <c:auto val="1"/>
        <c:lblAlgn val="ctr"/>
        <c:lblOffset val="100"/>
        <c:noMultiLvlLbl val="0"/>
      </c:catAx>
      <c:valAx>
        <c:axId val="144782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(μg/m³)</a:t>
                </a:r>
              </a:p>
            </c:rich>
          </c:tx>
          <c:layout>
            <c:manualLayout>
              <c:xMode val="edge"/>
              <c:yMode val="edge"/>
              <c:x val="0.0359776403425309"/>
              <c:y val="0.2685552407932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L-Mohanad Bold"/>
              </a:defRPr>
            </a:pPr>
          </a:p>
        </c:txPr>
        <c:crossAx val="88217676"/>
        <c:crossesAt val="1"/>
        <c:crossBetween val="midCat"/>
        <c:majorUnit val="20"/>
      </c:valAx>
    </c:plotArea>
    <c:plotVisOnly val="1"/>
    <c:dispBlanksAs val="gap"/>
  </c:chart>
  <c:spPr>
    <a:solidFill>
      <a:srgbClr val="f2dcdb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-509040</xdr:colOff>
      <xdr:row>1</xdr:row>
      <xdr:rowOff>180720</xdr:rowOff>
    </xdr:from>
    <xdr:to>
      <xdr:col>30</xdr:col>
      <xdr:colOff>-199440</xdr:colOff>
      <xdr:row>13</xdr:row>
      <xdr:rowOff>237600</xdr:rowOff>
    </xdr:to>
    <xdr:graphicFrame>
      <xdr:nvGraphicFramePr>
        <xdr:cNvPr id="0" name="Chart 1"/>
        <xdr:cNvGraphicFramePr/>
      </xdr:nvGraphicFramePr>
      <xdr:xfrm>
        <a:off x="-18917640" y="485640"/>
        <a:ext cx="6053040" cy="377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30478739221</cdr:x>
      <cdr:y>0.337242562929062</cdr:y>
    </cdr:from>
    <cdr:to>
      <cdr:x>0.0895034195658638</cdr:x>
      <cdr:y>0.530797101449275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140760" y="1273320"/>
          <a:ext cx="401040" cy="7308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-559080</xdr:colOff>
      <xdr:row>16</xdr:row>
      <xdr:rowOff>200520</xdr:rowOff>
    </xdr:from>
    <xdr:to>
      <xdr:col>24</xdr:col>
      <xdr:colOff>-249120</xdr:colOff>
      <xdr:row>34</xdr:row>
      <xdr:rowOff>66600</xdr:rowOff>
    </xdr:to>
    <xdr:graphicFrame>
      <xdr:nvGraphicFramePr>
        <xdr:cNvPr id="2" name="Chart 1"/>
        <xdr:cNvGraphicFramePr/>
      </xdr:nvGraphicFramePr>
      <xdr:xfrm>
        <a:off x="-20642760" y="5336280"/>
        <a:ext cx="6053400" cy="381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2.56"/>
    <col collapsed="false" customWidth="true" hidden="true" outlineLevel="0" max="3" min="3" style="0" width="0.56"/>
    <col collapsed="false" customWidth="true" hidden="false" outlineLevel="0" max="4" min="4" style="0" width="0.7"/>
    <col collapsed="false" customWidth="true" hidden="false" outlineLevel="0" max="5" min="5" style="0" width="13.28"/>
    <col collapsed="false" customWidth="true" hidden="false" outlineLevel="0" max="6" min="6" style="0" width="0.7"/>
    <col collapsed="false" customWidth="true" hidden="false" outlineLevel="0" max="7" min="7" style="0" width="15.99"/>
    <col collapsed="false" customWidth="true" hidden="false" outlineLevel="0" max="8" min="8" style="0" width="0.7"/>
    <col collapsed="false" customWidth="true" hidden="false" outlineLevel="0" max="9" min="9" style="0" width="14.41"/>
    <col collapsed="false" customWidth="true" hidden="false" outlineLevel="0" max="10" min="10" style="0" width="0.7"/>
    <col collapsed="false" customWidth="true" hidden="false" outlineLevel="0" max="11" min="11" style="0" width="15.13"/>
    <col collapsed="false" customWidth="true" hidden="false" outlineLevel="0" max="12" min="12" style="0" width="0.7"/>
    <col collapsed="false" customWidth="true" hidden="false" outlineLevel="0" max="13" min="13" style="0" width="14.14"/>
    <col collapsed="false" customWidth="true" hidden="false" outlineLevel="0" max="14" min="14" style="0" width="0.7"/>
    <col collapsed="false" customWidth="true" hidden="false" outlineLevel="0" max="15" min="15" style="0" width="14.56"/>
    <col collapsed="false" customWidth="true" hidden="false" outlineLevel="0" max="16" min="16" style="0" width="13.85"/>
    <col collapsed="false" customWidth="true" hidden="false" outlineLevel="0" max="17" min="17" style="0" width="11.56"/>
    <col collapsed="false" customWidth="true" hidden="false" outlineLevel="0" max="18" min="18" style="0" width="8.7"/>
    <col collapsed="false" customWidth="true" hidden="false" outlineLevel="0" max="19" min="19" style="0" width="9.14"/>
    <col collapsed="false" customWidth="true" hidden="false" outlineLevel="0" max="20" min="20" style="0" width="8.28"/>
    <col collapsed="false" customWidth="true" hidden="false" outlineLevel="0" max="21" min="21" style="0" width="0.7"/>
    <col collapsed="false" customWidth="true" hidden="false" outlineLevel="0" max="22" min="22" style="0" width="10.56"/>
    <col collapsed="false" customWidth="true" hidden="false" outlineLevel="0" max="23" min="23" style="0" width="10.41"/>
    <col collapsed="false" customWidth="true" hidden="false" outlineLevel="0" max="24" min="24" style="0" width="9.56"/>
    <col collapsed="false" customWidth="true" hidden="false" outlineLevel="0" max="25" min="25" style="0" width="8.85"/>
    <col collapsed="false" customWidth="true" hidden="false" outlineLevel="0" max="26" min="26" style="0" width="0.7"/>
    <col collapsed="false" customWidth="true" hidden="false" outlineLevel="0" max="27" min="27" style="0" width="8.7"/>
    <col collapsed="false" customWidth="true" hidden="false" outlineLevel="0" max="28" min="28" style="0" width="13.85"/>
  </cols>
  <sheetData>
    <row r="1" s="3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 t="s">
        <v>0</v>
      </c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  <c r="AD1" s="2"/>
    </row>
    <row r="2" customFormat="false" ht="17.25" hidden="true" customHeight="true" outlineLevel="0" collapsed="false">
      <c r="G2" s="4"/>
      <c r="H2" s="4"/>
      <c r="I2" s="4"/>
      <c r="J2" s="4"/>
      <c r="K2" s="4"/>
      <c r="L2" s="4"/>
      <c r="M2" s="4"/>
      <c r="N2" s="4"/>
      <c r="O2" s="4"/>
    </row>
    <row r="3" s="3" customFormat="true" ht="15" hidden="false" customHeight="true" outlineLevel="0" collapsed="false">
      <c r="A3" s="2" t="s">
        <v>1</v>
      </c>
      <c r="I3" s="5"/>
      <c r="J3" s="5"/>
      <c r="M3" s="5"/>
      <c r="N3" s="5"/>
      <c r="O3" s="5" t="s">
        <v>2</v>
      </c>
      <c r="P3" s="6" t="s">
        <v>3</v>
      </c>
      <c r="Q3" s="6"/>
      <c r="AB3" s="5" t="s">
        <v>2</v>
      </c>
    </row>
    <row r="4" customFormat="false" ht="2.25" hidden="false" customHeight="true" outlineLevel="0" collapsed="false">
      <c r="A4" s="7"/>
      <c r="I4" s="8"/>
      <c r="J4" s="8"/>
      <c r="K4" s="8"/>
      <c r="L4" s="8"/>
      <c r="M4" s="8"/>
      <c r="N4" s="8"/>
      <c r="O4" s="8"/>
      <c r="P4" s="9"/>
    </row>
    <row r="5" customFormat="false" ht="24.75" hidden="false" customHeight="true" outlineLevel="0" collapsed="false">
      <c r="A5" s="10" t="s">
        <v>4</v>
      </c>
      <c r="B5" s="11" t="s">
        <v>5</v>
      </c>
      <c r="C5" s="12"/>
      <c r="D5" s="13"/>
      <c r="E5" s="13" t="s">
        <v>6</v>
      </c>
      <c r="F5" s="12"/>
      <c r="G5" s="11" t="s">
        <v>7</v>
      </c>
      <c r="H5" s="12"/>
      <c r="I5" s="11" t="s">
        <v>8</v>
      </c>
      <c r="J5" s="12"/>
      <c r="K5" s="11" t="s">
        <v>9</v>
      </c>
      <c r="L5" s="12"/>
      <c r="M5" s="13" t="s">
        <v>10</v>
      </c>
      <c r="N5" s="12"/>
      <c r="O5" s="13" t="s">
        <v>11</v>
      </c>
      <c r="P5" s="10" t="s">
        <v>4</v>
      </c>
      <c r="Q5" s="11" t="s">
        <v>12</v>
      </c>
      <c r="R5" s="11"/>
      <c r="S5" s="11"/>
      <c r="T5" s="11"/>
      <c r="U5" s="12"/>
      <c r="V5" s="13" t="s">
        <v>13</v>
      </c>
      <c r="W5" s="13"/>
      <c r="X5" s="13"/>
      <c r="Y5" s="13"/>
      <c r="Z5" s="13"/>
      <c r="AA5" s="11" t="s">
        <v>14</v>
      </c>
      <c r="AB5" s="11"/>
    </row>
    <row r="6" customFormat="false" ht="26.25" hidden="false" customHeight="true" outlineLevel="0" collapsed="false">
      <c r="A6" s="10"/>
      <c r="B6" s="14" t="s">
        <v>15</v>
      </c>
      <c r="C6" s="12"/>
      <c r="D6" s="15"/>
      <c r="E6" s="16" t="s">
        <v>16</v>
      </c>
      <c r="F6" s="12"/>
      <c r="G6" s="16" t="s">
        <v>16</v>
      </c>
      <c r="H6" s="12"/>
      <c r="I6" s="14" t="s">
        <v>16</v>
      </c>
      <c r="J6" s="12"/>
      <c r="K6" s="14" t="s">
        <v>16</v>
      </c>
      <c r="L6" s="12"/>
      <c r="M6" s="16" t="s">
        <v>17</v>
      </c>
      <c r="N6" s="12"/>
      <c r="O6" s="16" t="s">
        <v>17</v>
      </c>
      <c r="P6" s="10"/>
      <c r="Q6" s="16" t="s">
        <v>17</v>
      </c>
      <c r="R6" s="17" t="s">
        <v>18</v>
      </c>
      <c r="S6" s="17" t="s">
        <v>19</v>
      </c>
      <c r="T6" s="17" t="s">
        <v>20</v>
      </c>
      <c r="U6" s="12"/>
      <c r="V6" s="17" t="s">
        <v>21</v>
      </c>
      <c r="W6" s="17" t="s">
        <v>17</v>
      </c>
      <c r="X6" s="17" t="s">
        <v>19</v>
      </c>
      <c r="Y6" s="18" t="s">
        <v>22</v>
      </c>
      <c r="Z6" s="19"/>
      <c r="AA6" s="17" t="s">
        <v>19</v>
      </c>
      <c r="AB6" s="17" t="s">
        <v>17</v>
      </c>
    </row>
    <row r="7" customFormat="false" ht="24.95" hidden="false" customHeight="true" outlineLevel="0" collapsed="false">
      <c r="A7" s="20" t="s">
        <v>23</v>
      </c>
      <c r="B7" s="21" t="n">
        <v>35208791</v>
      </c>
      <c r="C7" s="21"/>
      <c r="D7" s="21"/>
      <c r="E7" s="21" t="n">
        <v>44074201</v>
      </c>
      <c r="F7" s="21"/>
      <c r="G7" s="21" t="n">
        <v>14948069</v>
      </c>
      <c r="H7" s="21"/>
      <c r="I7" s="21" t="n">
        <v>24389518.414</v>
      </c>
      <c r="J7" s="21"/>
      <c r="K7" s="21" t="n">
        <v>1227535.3</v>
      </c>
      <c r="L7" s="21"/>
      <c r="M7" s="21" t="n">
        <v>20446000</v>
      </c>
      <c r="N7" s="21"/>
      <c r="O7" s="21" t="n">
        <v>38456470</v>
      </c>
      <c r="P7" s="20" t="s">
        <v>23</v>
      </c>
      <c r="Q7" s="22" t="n">
        <v>3848420</v>
      </c>
      <c r="R7" s="22" t="n">
        <v>650</v>
      </c>
      <c r="S7" s="22" t="n">
        <v>1103</v>
      </c>
      <c r="T7" s="22" t="n">
        <v>744</v>
      </c>
      <c r="U7" s="23"/>
      <c r="V7" s="22" t="n">
        <v>23895</v>
      </c>
      <c r="W7" s="22" t="n">
        <v>682472.3</v>
      </c>
      <c r="X7" s="22" t="n">
        <v>748.42</v>
      </c>
      <c r="Y7" s="22" t="n">
        <v>3034.486</v>
      </c>
      <c r="Z7" s="22"/>
      <c r="AA7" s="22" t="n">
        <v>150</v>
      </c>
      <c r="AB7" s="22" t="n">
        <v>5264082.6</v>
      </c>
    </row>
    <row r="8" customFormat="false" ht="24.95" hidden="false" customHeight="true" outlineLevel="0" collapsed="false">
      <c r="A8" s="24" t="s">
        <v>24</v>
      </c>
      <c r="B8" s="21" t="n">
        <v>37510863</v>
      </c>
      <c r="C8" s="21"/>
      <c r="D8" s="21"/>
      <c r="E8" s="21" t="n">
        <v>51501303</v>
      </c>
      <c r="F8" s="21"/>
      <c r="G8" s="21" t="n">
        <v>13099549</v>
      </c>
      <c r="H8" s="21"/>
      <c r="I8" s="21" t="n">
        <v>21503682.72</v>
      </c>
      <c r="J8" s="21"/>
      <c r="K8" s="21" t="n">
        <v>1385826.472</v>
      </c>
      <c r="L8" s="21"/>
      <c r="M8" s="21" t="n">
        <v>18840000</v>
      </c>
      <c r="N8" s="21"/>
      <c r="O8" s="21" t="n">
        <v>35819050</v>
      </c>
      <c r="P8" s="24" t="s">
        <v>24</v>
      </c>
      <c r="Q8" s="21" t="n">
        <v>6939720</v>
      </c>
      <c r="R8" s="21" t="n">
        <v>1167</v>
      </c>
      <c r="S8" s="21" t="n">
        <v>1281</v>
      </c>
      <c r="T8" s="21" t="n">
        <v>633</v>
      </c>
      <c r="U8" s="21"/>
      <c r="V8" s="21" t="n">
        <v>23483</v>
      </c>
      <c r="W8" s="21" t="n">
        <v>602496.5</v>
      </c>
      <c r="X8" s="21" t="n">
        <v>657.6</v>
      </c>
      <c r="Y8" s="21" t="n">
        <v>2763.8</v>
      </c>
      <c r="Z8" s="21"/>
      <c r="AA8" s="21" t="n">
        <v>135</v>
      </c>
      <c r="AB8" s="21" t="n">
        <v>5130779</v>
      </c>
    </row>
    <row r="9" customFormat="false" ht="24.95" hidden="false" customHeight="true" outlineLevel="0" collapsed="false">
      <c r="A9" s="24" t="s">
        <v>25</v>
      </c>
      <c r="B9" s="21" t="n">
        <v>33789319</v>
      </c>
      <c r="C9" s="21"/>
      <c r="D9" s="21"/>
      <c r="E9" s="21" t="n">
        <v>47508565</v>
      </c>
      <c r="F9" s="21"/>
      <c r="G9" s="21" t="n">
        <v>14423764</v>
      </c>
      <c r="H9" s="21"/>
      <c r="I9" s="21" t="n">
        <v>23306798.867</v>
      </c>
      <c r="J9" s="21"/>
      <c r="K9" s="21" t="n">
        <v>1622555.31</v>
      </c>
      <c r="L9" s="21"/>
      <c r="M9" s="21" t="n">
        <v>10209000</v>
      </c>
      <c r="N9" s="21"/>
      <c r="O9" s="21" t="n">
        <v>39442802</v>
      </c>
      <c r="P9" s="24" t="s">
        <v>25</v>
      </c>
      <c r="Q9" s="21" t="n">
        <v>8626640</v>
      </c>
      <c r="R9" s="21" t="n">
        <v>1195</v>
      </c>
      <c r="S9" s="21" t="n">
        <v>1379</v>
      </c>
      <c r="T9" s="21" t="n">
        <v>652</v>
      </c>
      <c r="U9" s="21"/>
      <c r="V9" s="21" t="n">
        <v>24474</v>
      </c>
      <c r="W9" s="21" t="n">
        <v>595605.3</v>
      </c>
      <c r="X9" s="21" t="n">
        <v>754.39</v>
      </c>
      <c r="Y9" s="21" t="n">
        <v>2837.78</v>
      </c>
      <c r="Z9" s="21"/>
      <c r="AA9" s="21" t="n">
        <v>0</v>
      </c>
      <c r="AB9" s="21" t="n">
        <v>1437732.81</v>
      </c>
    </row>
    <row r="10" customFormat="false" ht="24.95" hidden="false" customHeight="true" outlineLevel="0" collapsed="false">
      <c r="A10" s="24" t="s">
        <v>26</v>
      </c>
      <c r="B10" s="21" t="n">
        <v>37662117</v>
      </c>
      <c r="C10" s="21"/>
      <c r="D10" s="21"/>
      <c r="E10" s="21" t="n">
        <v>45473683</v>
      </c>
      <c r="F10" s="21"/>
      <c r="G10" s="21" t="n">
        <v>14264942</v>
      </c>
      <c r="H10" s="21"/>
      <c r="I10" s="21" t="n">
        <v>22853541.076</v>
      </c>
      <c r="J10" s="21"/>
      <c r="K10" s="21" t="n">
        <v>1896662.385</v>
      </c>
      <c r="L10" s="21"/>
      <c r="M10" s="21" t="n">
        <v>15821000</v>
      </c>
      <c r="N10" s="21"/>
      <c r="O10" s="21" t="n">
        <v>38300645</v>
      </c>
      <c r="P10" s="24" t="s">
        <v>26</v>
      </c>
      <c r="Q10" s="21" t="n">
        <v>9183961</v>
      </c>
      <c r="R10" s="21" t="n">
        <v>1094</v>
      </c>
      <c r="S10" s="21" t="n">
        <v>1298</v>
      </c>
      <c r="T10" s="21" t="n">
        <v>288</v>
      </c>
      <c r="U10" s="21"/>
      <c r="V10" s="21" t="n">
        <v>26079</v>
      </c>
      <c r="W10" s="21" t="n">
        <v>599221.4</v>
      </c>
      <c r="X10" s="21" t="n">
        <v>5038.978</v>
      </c>
      <c r="Y10" s="21" t="n">
        <v>2991.157</v>
      </c>
      <c r="Z10" s="21"/>
      <c r="AA10" s="21" t="n">
        <v>0</v>
      </c>
      <c r="AB10" s="21" t="n">
        <v>1495933.8</v>
      </c>
    </row>
    <row r="11" customFormat="false" ht="24.95" hidden="false" customHeight="true" outlineLevel="0" collapsed="false">
      <c r="A11" s="24" t="s">
        <v>27</v>
      </c>
      <c r="B11" s="21" t="n">
        <v>32225180</v>
      </c>
      <c r="C11" s="21"/>
      <c r="D11" s="21"/>
      <c r="E11" s="21" t="n">
        <v>49688992</v>
      </c>
      <c r="F11" s="21"/>
      <c r="G11" s="21" t="n">
        <v>16198545</v>
      </c>
      <c r="H11" s="21"/>
      <c r="I11" s="21" t="n">
        <v>24709065.156</v>
      </c>
      <c r="J11" s="21"/>
      <c r="K11" s="21" t="n">
        <v>1818224.72</v>
      </c>
      <c r="L11" s="21"/>
      <c r="M11" s="21" t="n">
        <v>23878000</v>
      </c>
      <c r="N11" s="21"/>
      <c r="O11" s="21" t="n">
        <v>36448634</v>
      </c>
      <c r="P11" s="24" t="s">
        <v>27</v>
      </c>
      <c r="Q11" s="21" t="n">
        <v>5332321</v>
      </c>
      <c r="R11" s="21" t="n">
        <v>739</v>
      </c>
      <c r="S11" s="21" t="n">
        <v>826</v>
      </c>
      <c r="T11" s="21" t="n">
        <v>683</v>
      </c>
      <c r="U11" s="21"/>
      <c r="V11" s="21" t="n">
        <v>28436</v>
      </c>
      <c r="W11" s="21" t="n">
        <v>478103.95</v>
      </c>
      <c r="X11" s="21" t="n">
        <v>819.71</v>
      </c>
      <c r="Y11" s="21" t="n">
        <v>2651.2</v>
      </c>
      <c r="Z11" s="21"/>
      <c r="AA11" s="21" t="n">
        <v>0</v>
      </c>
      <c r="AB11" s="21" t="n">
        <v>1539212.08</v>
      </c>
    </row>
    <row r="12" customFormat="false" ht="24.95" hidden="false" customHeight="true" outlineLevel="0" collapsed="false">
      <c r="A12" s="24" t="s">
        <v>28</v>
      </c>
      <c r="B12" s="21" t="n">
        <v>29818202</v>
      </c>
      <c r="C12" s="21"/>
      <c r="D12" s="21"/>
      <c r="E12" s="21" t="n">
        <v>38244814</v>
      </c>
      <c r="F12" s="21"/>
      <c r="G12" s="21" t="n">
        <v>15530477</v>
      </c>
      <c r="H12" s="21"/>
      <c r="I12" s="21" t="n">
        <v>26315297.45</v>
      </c>
      <c r="J12" s="21"/>
      <c r="K12" s="21" t="n">
        <v>1444159.176</v>
      </c>
      <c r="L12" s="21"/>
      <c r="M12" s="21" t="n">
        <v>23409000</v>
      </c>
      <c r="N12" s="21"/>
      <c r="O12" s="21" t="n">
        <v>27943481</v>
      </c>
      <c r="P12" s="24" t="s">
        <v>28</v>
      </c>
      <c r="Q12" s="21" t="n">
        <v>4003677</v>
      </c>
      <c r="R12" s="21" t="n">
        <v>1126</v>
      </c>
      <c r="S12" s="21" t="n">
        <v>1048</v>
      </c>
      <c r="T12" s="21" t="n">
        <v>660</v>
      </c>
      <c r="U12" s="21"/>
      <c r="V12" s="21" t="n">
        <v>25577</v>
      </c>
      <c r="W12" s="21" t="n">
        <v>513436.27</v>
      </c>
      <c r="X12" s="21" t="n">
        <v>795.9</v>
      </c>
      <c r="Y12" s="21" t="n">
        <v>2770.12</v>
      </c>
      <c r="Z12" s="21"/>
      <c r="AA12" s="21" t="n">
        <v>200</v>
      </c>
      <c r="AB12" s="21" t="n">
        <v>4681144.45</v>
      </c>
    </row>
    <row r="13" customFormat="false" ht="24.95" hidden="false" customHeight="true" outlineLevel="0" collapsed="false">
      <c r="A13" s="24" t="s">
        <v>29</v>
      </c>
      <c r="B13" s="21" t="n">
        <v>29109650</v>
      </c>
      <c r="C13" s="21"/>
      <c r="D13" s="21"/>
      <c r="E13" s="21" t="n">
        <v>38256817</v>
      </c>
      <c r="F13" s="21"/>
      <c r="G13" s="21" t="n">
        <v>16476679</v>
      </c>
      <c r="H13" s="21"/>
      <c r="I13" s="21" t="n">
        <v>26370538.244</v>
      </c>
      <c r="J13" s="21"/>
      <c r="K13" s="21" t="n">
        <v>1514101.787</v>
      </c>
      <c r="L13" s="21"/>
      <c r="M13" s="21" t="n">
        <v>24786000</v>
      </c>
      <c r="N13" s="21"/>
      <c r="O13" s="21" t="n">
        <v>35253108</v>
      </c>
      <c r="P13" s="24" t="s">
        <v>29</v>
      </c>
      <c r="Q13" s="21" t="n">
        <v>8374292</v>
      </c>
      <c r="R13" s="21" t="n">
        <v>743</v>
      </c>
      <c r="S13" s="21" t="n">
        <v>1052</v>
      </c>
      <c r="T13" s="21" t="n">
        <v>682</v>
      </c>
      <c r="U13" s="21"/>
      <c r="V13" s="21" t="n">
        <v>28513</v>
      </c>
      <c r="W13" s="21" t="n">
        <v>530958</v>
      </c>
      <c r="X13" s="21" t="n">
        <v>2843.8</v>
      </c>
      <c r="Y13" s="21" t="n">
        <v>3061.2</v>
      </c>
      <c r="Z13" s="21"/>
      <c r="AA13" s="21" t="n">
        <v>175</v>
      </c>
      <c r="AB13" s="21" t="n">
        <v>4935125.7</v>
      </c>
    </row>
    <row r="14" customFormat="false" ht="24.95" hidden="false" customHeight="true" outlineLevel="0" collapsed="false">
      <c r="A14" s="24" t="s">
        <v>30</v>
      </c>
      <c r="B14" s="21" t="n">
        <v>29569210</v>
      </c>
      <c r="C14" s="21"/>
      <c r="D14" s="21"/>
      <c r="E14" s="21" t="n">
        <v>43768543</v>
      </c>
      <c r="F14" s="21"/>
      <c r="G14" s="21" t="n">
        <v>16152976</v>
      </c>
      <c r="H14" s="21"/>
      <c r="I14" s="21" t="n">
        <v>27064589.235</v>
      </c>
      <c r="J14" s="21"/>
      <c r="K14" s="21" t="n">
        <v>1596503.811</v>
      </c>
      <c r="L14" s="21"/>
      <c r="M14" s="21" t="n">
        <v>25849000</v>
      </c>
      <c r="N14" s="21"/>
      <c r="O14" s="21" t="n">
        <v>34118645</v>
      </c>
      <c r="P14" s="24" t="s">
        <v>30</v>
      </c>
      <c r="Q14" s="21" t="n">
        <v>5348056</v>
      </c>
      <c r="R14" s="21" t="n">
        <v>601</v>
      </c>
      <c r="S14" s="21" t="n">
        <v>1115</v>
      </c>
      <c r="T14" s="21" t="n">
        <v>683</v>
      </c>
      <c r="U14" s="21"/>
      <c r="V14" s="21" t="n">
        <v>14781</v>
      </c>
      <c r="W14" s="21" t="n">
        <v>701291.14</v>
      </c>
      <c r="X14" s="21" t="n">
        <v>805.72</v>
      </c>
      <c r="Y14" s="21" t="n">
        <v>3184.14</v>
      </c>
      <c r="Z14" s="21"/>
      <c r="AA14" s="21" t="n">
        <v>270</v>
      </c>
      <c r="AB14" s="21" t="n">
        <v>5056579.7</v>
      </c>
    </row>
    <row r="15" customFormat="false" ht="24.95" hidden="false" customHeight="true" outlineLevel="0" collapsed="false">
      <c r="A15" s="24" t="s">
        <v>31</v>
      </c>
      <c r="B15" s="21" t="n">
        <v>28175795</v>
      </c>
      <c r="C15" s="21"/>
      <c r="D15" s="21"/>
      <c r="E15" s="21" t="n">
        <v>54131873</v>
      </c>
      <c r="F15" s="21"/>
      <c r="G15" s="21" t="n">
        <v>15224188</v>
      </c>
      <c r="H15" s="21"/>
      <c r="I15" s="21" t="n">
        <v>26701983.003</v>
      </c>
      <c r="J15" s="21"/>
      <c r="K15" s="21" t="n">
        <v>1799252.432</v>
      </c>
      <c r="L15" s="21"/>
      <c r="M15" s="21" t="n">
        <v>25224000</v>
      </c>
      <c r="N15" s="21"/>
      <c r="O15" s="21" t="n">
        <v>32257251</v>
      </c>
      <c r="P15" s="24" t="s">
        <v>31</v>
      </c>
      <c r="Q15" s="21" t="n">
        <v>9315122</v>
      </c>
      <c r="R15" s="21" t="n">
        <v>742</v>
      </c>
      <c r="S15" s="21" t="n">
        <v>972</v>
      </c>
      <c r="T15" s="21" t="n">
        <v>660</v>
      </c>
      <c r="U15" s="21"/>
      <c r="V15" s="21" t="n">
        <v>23476</v>
      </c>
      <c r="W15" s="21" t="n">
        <v>518989.7</v>
      </c>
      <c r="X15" s="21" t="n">
        <v>790.9</v>
      </c>
      <c r="Y15" s="21" t="n">
        <v>3074.53</v>
      </c>
      <c r="Z15" s="21"/>
      <c r="AA15" s="21" t="n">
        <v>750</v>
      </c>
      <c r="AB15" s="21" t="n">
        <v>4914197</v>
      </c>
    </row>
    <row r="16" customFormat="false" ht="24.95" hidden="false" customHeight="true" outlineLevel="0" collapsed="false">
      <c r="A16" s="24" t="s">
        <v>32</v>
      </c>
      <c r="B16" s="21" t="n">
        <v>27912302</v>
      </c>
      <c r="C16" s="21"/>
      <c r="D16" s="21"/>
      <c r="E16" s="21" t="n">
        <v>48508332</v>
      </c>
      <c r="F16" s="21"/>
      <c r="G16" s="21" t="n">
        <v>15204131</v>
      </c>
      <c r="H16" s="21"/>
      <c r="I16" s="21" t="n">
        <v>24641926.346</v>
      </c>
      <c r="J16" s="21"/>
      <c r="K16" s="21" t="n">
        <v>1486634.446</v>
      </c>
      <c r="L16" s="21"/>
      <c r="M16" s="21" t="n">
        <v>26276000</v>
      </c>
      <c r="N16" s="21"/>
      <c r="O16" s="21" t="n">
        <v>37020620</v>
      </c>
      <c r="P16" s="24" t="s">
        <v>32</v>
      </c>
      <c r="Q16" s="21" t="n">
        <v>10763126</v>
      </c>
      <c r="R16" s="21" t="n">
        <v>1003</v>
      </c>
      <c r="S16" s="21" t="n">
        <v>1204</v>
      </c>
      <c r="T16" s="21" t="n">
        <v>622</v>
      </c>
      <c r="U16" s="21"/>
      <c r="V16" s="21" t="n">
        <v>26119</v>
      </c>
      <c r="W16" s="21" t="n">
        <v>578795.15</v>
      </c>
      <c r="X16" s="21" t="n">
        <v>815.4</v>
      </c>
      <c r="Y16" s="21" t="n">
        <v>3092.75</v>
      </c>
      <c r="Z16" s="21"/>
      <c r="AA16" s="21" t="n">
        <v>510</v>
      </c>
      <c r="AB16" s="21" t="n">
        <v>5036919.8</v>
      </c>
    </row>
    <row r="17" customFormat="false" ht="24.95" hidden="false" customHeight="true" outlineLevel="0" collapsed="false">
      <c r="A17" s="24" t="s">
        <v>33</v>
      </c>
      <c r="B17" s="21" t="n">
        <v>31879154</v>
      </c>
      <c r="C17" s="21"/>
      <c r="D17" s="21"/>
      <c r="E17" s="21" t="n">
        <v>42132234</v>
      </c>
      <c r="F17" s="21"/>
      <c r="G17" s="21" t="n">
        <v>12481612</v>
      </c>
      <c r="H17" s="21"/>
      <c r="I17" s="21" t="n">
        <v>23489801.696</v>
      </c>
      <c r="J17" s="21"/>
      <c r="K17" s="21" t="n">
        <v>2208714.034</v>
      </c>
      <c r="L17" s="21"/>
      <c r="M17" s="21" t="n">
        <v>24477000</v>
      </c>
      <c r="N17" s="21"/>
      <c r="O17" s="21" t="n">
        <v>35924389</v>
      </c>
      <c r="P17" s="24" t="s">
        <v>33</v>
      </c>
      <c r="Q17" s="21" t="n">
        <v>9907533</v>
      </c>
      <c r="R17" s="21" t="n">
        <v>1074</v>
      </c>
      <c r="S17" s="21" t="n">
        <v>1037</v>
      </c>
      <c r="T17" s="21" t="n">
        <v>696</v>
      </c>
      <c r="U17" s="21"/>
      <c r="V17" s="21" t="n">
        <v>26381</v>
      </c>
      <c r="W17" s="21" t="n">
        <v>628337</v>
      </c>
      <c r="X17" s="21" t="n">
        <v>3606.54</v>
      </c>
      <c r="Y17" s="21" t="n">
        <v>3643.9</v>
      </c>
      <c r="Z17" s="21"/>
      <c r="AA17" s="21" t="n">
        <v>510</v>
      </c>
      <c r="AB17" s="21" t="n">
        <v>5329350.58</v>
      </c>
    </row>
    <row r="18" customFormat="false" ht="24.95" hidden="false" customHeight="true" outlineLevel="0" collapsed="false">
      <c r="A18" s="25" t="s">
        <v>34</v>
      </c>
      <c r="B18" s="21" t="n">
        <v>34157833</v>
      </c>
      <c r="C18" s="21"/>
      <c r="D18" s="21"/>
      <c r="E18" s="21" t="n">
        <v>40566853</v>
      </c>
      <c r="F18" s="21"/>
      <c r="G18" s="21" t="n">
        <v>15166541</v>
      </c>
      <c r="H18" s="21"/>
      <c r="I18" s="21" t="n">
        <v>25618413.598</v>
      </c>
      <c r="J18" s="21"/>
      <c r="K18" s="21" t="n">
        <v>1468511.664</v>
      </c>
      <c r="L18" s="21"/>
      <c r="M18" s="21" t="n">
        <v>25586000</v>
      </c>
      <c r="N18" s="21"/>
      <c r="O18" s="21" t="n">
        <v>36138798</v>
      </c>
      <c r="P18" s="25" t="s">
        <v>34</v>
      </c>
      <c r="Q18" s="26" t="n">
        <v>11367280</v>
      </c>
      <c r="R18" s="26" t="n">
        <v>639</v>
      </c>
      <c r="S18" s="26" t="n">
        <v>1357</v>
      </c>
      <c r="T18" s="26" t="n">
        <v>682</v>
      </c>
      <c r="U18" s="26"/>
      <c r="V18" s="26" t="n">
        <v>28160</v>
      </c>
      <c r="W18" s="26" t="n">
        <v>696476.51</v>
      </c>
      <c r="X18" s="26" t="n">
        <v>4080</v>
      </c>
      <c r="Y18" s="26" t="n">
        <v>3096.12</v>
      </c>
      <c r="Z18" s="26"/>
      <c r="AA18" s="26" t="n">
        <v>150</v>
      </c>
      <c r="AB18" s="26" t="n">
        <v>5818150.86</v>
      </c>
    </row>
    <row r="19" s="30" customFormat="true" ht="26.25" hidden="false" customHeight="true" outlineLevel="0" collapsed="false">
      <c r="A19" s="27" t="s">
        <v>35</v>
      </c>
      <c r="B19" s="28" t="n">
        <f aca="false">SUM(B7:B18)</f>
        <v>387018416</v>
      </c>
      <c r="C19" s="28"/>
      <c r="D19" s="28"/>
      <c r="E19" s="29" t="n">
        <f aca="false">SUM(E7:E18)</f>
        <v>543856210</v>
      </c>
      <c r="F19" s="28"/>
      <c r="G19" s="28" t="n">
        <f aca="false">SUM(G7:G18)</f>
        <v>179171473</v>
      </c>
      <c r="H19" s="28"/>
      <c r="I19" s="28" t="n">
        <f aca="false">SUM(I7:I18)</f>
        <v>296965155.805</v>
      </c>
      <c r="J19" s="28"/>
      <c r="K19" s="28" t="n">
        <f aca="false">SUM(K7:K18)</f>
        <v>19468681.537</v>
      </c>
      <c r="L19" s="28"/>
      <c r="M19" s="28" t="n">
        <f aca="false">SUM(M7:M18)</f>
        <v>264801000</v>
      </c>
      <c r="N19" s="28"/>
      <c r="O19" s="28" t="n">
        <f aca="false">SUM(O7:O18)</f>
        <v>427123893</v>
      </c>
      <c r="P19" s="27" t="s">
        <v>35</v>
      </c>
      <c r="Q19" s="28" t="n">
        <f aca="false">SUM(Q7:Q18)</f>
        <v>93010148</v>
      </c>
      <c r="R19" s="28" t="n">
        <f aca="false">SUM(R7:R18)</f>
        <v>10773</v>
      </c>
      <c r="S19" s="28" t="n">
        <f aca="false">SUM(S7:S18)</f>
        <v>13672</v>
      </c>
      <c r="T19" s="28" t="n">
        <f aca="false">SUM(T7:T18)</f>
        <v>7685</v>
      </c>
      <c r="U19" s="28"/>
      <c r="V19" s="28" t="n">
        <f aca="false">SUM(V7:V18)</f>
        <v>299374</v>
      </c>
      <c r="W19" s="28" t="n">
        <f aca="false">SUM(W7:W18)</f>
        <v>7126183.22</v>
      </c>
      <c r="X19" s="28" t="n">
        <f aca="false">SUM(X7:X18)</f>
        <v>21757.358</v>
      </c>
      <c r="Y19" s="28" t="n">
        <f aca="false">SUM(Y7:Y18)</f>
        <v>36201.183</v>
      </c>
      <c r="Z19" s="28"/>
      <c r="AA19" s="28" t="n">
        <f aca="false">SUM(AA7:AA18)</f>
        <v>2850</v>
      </c>
      <c r="AB19" s="28" t="n">
        <f aca="false">SUM(AB7:AB18)</f>
        <v>50639208.38</v>
      </c>
    </row>
    <row r="20" customFormat="false" ht="4.5" hidden="false" customHeight="true" outlineLevel="0" collapsed="false">
      <c r="A20" s="31"/>
      <c r="B20" s="31"/>
      <c r="C20" s="32"/>
      <c r="D20" s="32"/>
      <c r="E20" s="32"/>
      <c r="F20" s="32"/>
      <c r="G20" s="32"/>
      <c r="H20" s="32"/>
      <c r="P20" s="33"/>
      <c r="Q20" s="33"/>
      <c r="R20" s="33"/>
      <c r="S20" s="33"/>
      <c r="T20" s="33"/>
      <c r="U20" s="34"/>
      <c r="V20" s="34"/>
      <c r="W20" s="34"/>
      <c r="X20" s="34"/>
      <c r="Y20" s="34"/>
      <c r="Z20" s="34"/>
      <c r="AA20" s="34"/>
      <c r="AB20" s="34"/>
    </row>
    <row r="21" customFormat="false" ht="24" hidden="false" customHeight="true" outlineLevel="0" collapsed="false">
      <c r="A21" s="35"/>
      <c r="B21" s="35"/>
      <c r="C21" s="35"/>
      <c r="D21" s="35"/>
      <c r="E21" s="35"/>
      <c r="F21" s="35"/>
      <c r="G21" s="35"/>
      <c r="H21" s="36"/>
      <c r="L21" s="37"/>
      <c r="M21" s="37"/>
      <c r="N21" s="37"/>
      <c r="O21" s="37" t="s">
        <v>36</v>
      </c>
      <c r="P21" s="33" t="s">
        <v>37</v>
      </c>
      <c r="Q21" s="33"/>
      <c r="R21" s="33"/>
      <c r="S21" s="33"/>
      <c r="T21" s="33"/>
      <c r="U21" s="33"/>
      <c r="V21" s="33"/>
      <c r="W21" s="33"/>
      <c r="X21" s="34"/>
      <c r="Y21" s="34"/>
      <c r="Z21" s="34"/>
      <c r="AA21" s="34"/>
      <c r="AB21" s="34"/>
    </row>
    <row r="22" customFormat="false" ht="20.25" hidden="false" customHeight="true" outlineLevel="0" collapsed="false">
      <c r="A22" s="38" t="s">
        <v>37</v>
      </c>
      <c r="B22" s="38"/>
      <c r="C22" s="38"/>
      <c r="D22" s="38"/>
      <c r="E22" s="38"/>
      <c r="F22" s="33"/>
      <c r="G22" s="34"/>
      <c r="H22" s="34"/>
      <c r="I22" s="34"/>
      <c r="J22" s="34"/>
      <c r="K22" s="34"/>
      <c r="L22" s="34"/>
      <c r="M22" s="34"/>
      <c r="N22" s="34"/>
      <c r="O22" s="34"/>
      <c r="X22" s="39"/>
      <c r="Y22" s="39"/>
      <c r="Z22" s="39"/>
      <c r="AA22" s="34"/>
      <c r="AB22" s="34"/>
    </row>
    <row r="23" customFormat="false" ht="23.25" hidden="false" customHeight="true" outlineLevel="0" collapsed="false">
      <c r="A23" s="40"/>
      <c r="B23" s="41"/>
      <c r="C23" s="41"/>
      <c r="D23" s="41"/>
      <c r="E23" s="41"/>
      <c r="F23" s="41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</row>
    <row r="24" customFormat="false" ht="54" hidden="false" customHeight="true" outlineLevel="0" collapsed="false">
      <c r="H24" s="34"/>
      <c r="I24" s="34"/>
      <c r="J24" s="34"/>
      <c r="K24" s="34"/>
      <c r="L24" s="34"/>
      <c r="M24" s="34"/>
      <c r="N24" s="34"/>
      <c r="O24" s="34"/>
      <c r="X24" s="34"/>
      <c r="Y24" s="34"/>
      <c r="Z24" s="34"/>
      <c r="AA24" s="34"/>
      <c r="AB24" s="34"/>
    </row>
    <row r="25" customFormat="false" ht="23.25" hidden="false" customHeight="true" outlineLevel="0" collapsed="false">
      <c r="A25" s="42" t="s">
        <v>38</v>
      </c>
      <c r="B25" s="42"/>
      <c r="C25" s="43"/>
      <c r="D25" s="43"/>
      <c r="E25" s="43"/>
      <c r="F25" s="43"/>
      <c r="G25" s="43"/>
      <c r="H25" s="43"/>
      <c r="I25" s="43"/>
      <c r="J25" s="43"/>
      <c r="K25" s="44"/>
      <c r="L25" s="45"/>
      <c r="M25" s="45"/>
      <c r="N25" s="45"/>
      <c r="O25" s="46" t="n">
        <v>9</v>
      </c>
      <c r="P25" s="47" t="s">
        <v>38</v>
      </c>
      <c r="Q25" s="47"/>
      <c r="R25" s="47"/>
      <c r="S25" s="47"/>
      <c r="T25" s="47"/>
      <c r="U25" s="48"/>
      <c r="V25" s="48"/>
      <c r="W25" s="48"/>
      <c r="X25" s="48"/>
      <c r="Y25" s="48"/>
      <c r="Z25" s="48"/>
      <c r="AA25" s="49" t="n">
        <v>10</v>
      </c>
      <c r="AB25" s="49"/>
    </row>
    <row r="26" s="51" customFormat="true" ht="19.5" hidden="false" customHeight="true" outlineLevel="0" collapsed="false">
      <c r="A26" s="50"/>
      <c r="B26" s="50"/>
      <c r="C26" s="50"/>
      <c r="D26" s="50"/>
      <c r="E26" s="50"/>
      <c r="F26" s="50"/>
      <c r="G26" s="0"/>
      <c r="H26" s="0"/>
      <c r="I26" s="0"/>
      <c r="J26" s="0"/>
      <c r="K26" s="0"/>
      <c r="L26" s="0"/>
      <c r="M26" s="0"/>
      <c r="N26" s="0"/>
      <c r="O26" s="0"/>
    </row>
    <row r="27" s="51" customFormat="true" ht="12.95" hidden="false" customHeight="true" outlineLevel="0" collapsed="false">
      <c r="A27" s="52"/>
      <c r="B27" s="52"/>
      <c r="C27" s="53"/>
      <c r="D27" s="53"/>
      <c r="E27" s="53"/>
      <c r="F27" s="53"/>
      <c r="G27" s="0"/>
      <c r="H27" s="0"/>
      <c r="I27" s="0"/>
      <c r="J27" s="0"/>
      <c r="K27" s="0"/>
      <c r="L27" s="0"/>
      <c r="M27" s="0"/>
      <c r="N27" s="0"/>
      <c r="O27" s="0"/>
    </row>
    <row r="28" s="51" customFormat="true" ht="12.95" hidden="false" customHeight="true" outlineLevel="0" collapsed="false">
      <c r="A28" s="52"/>
      <c r="B28" s="52"/>
      <c r="C28" s="53"/>
      <c r="D28" s="53"/>
      <c r="E28" s="53"/>
      <c r="F28" s="53"/>
      <c r="G28" s="0"/>
      <c r="H28" s="0"/>
      <c r="I28" s="0"/>
      <c r="J28" s="0"/>
      <c r="K28" s="0"/>
      <c r="L28" s="0"/>
      <c r="M28" s="0"/>
      <c r="N28" s="0"/>
      <c r="O28" s="0"/>
    </row>
    <row r="29" s="51" customFormat="true" ht="12.95" hidden="false" customHeight="true" outlineLevel="0" collapsed="false">
      <c r="A29" s="52"/>
      <c r="B29" s="52"/>
      <c r="C29" s="53"/>
      <c r="D29" s="53"/>
      <c r="E29" s="53"/>
      <c r="F29" s="53"/>
      <c r="G29" s="0"/>
      <c r="H29" s="0"/>
      <c r="I29" s="0"/>
      <c r="J29" s="0"/>
      <c r="K29" s="0"/>
      <c r="L29" s="0"/>
      <c r="M29" s="0"/>
      <c r="N29" s="0"/>
      <c r="O29" s="0"/>
    </row>
    <row r="30" s="51" customFormat="true" ht="12.95" hidden="false" customHeight="true" outlineLevel="0" collapsed="false">
      <c r="A30" s="52"/>
      <c r="B30" s="52"/>
      <c r="C30" s="53"/>
      <c r="D30" s="53"/>
      <c r="E30" s="53"/>
      <c r="F30" s="53"/>
      <c r="G30" s="0"/>
      <c r="H30" s="0"/>
      <c r="I30" s="0"/>
      <c r="J30" s="0"/>
      <c r="K30" s="0"/>
      <c r="L30" s="0"/>
      <c r="M30" s="0"/>
      <c r="N30" s="0"/>
      <c r="O30" s="0"/>
    </row>
    <row r="31" s="51" customFormat="true" ht="12.95" hidden="false" customHeight="true" outlineLevel="0" collapsed="false">
      <c r="A31" s="52"/>
      <c r="B31" s="52"/>
      <c r="C31" s="54"/>
      <c r="D31" s="54"/>
      <c r="E31" s="54"/>
      <c r="F31" s="54"/>
      <c r="G31" s="0"/>
      <c r="H31" s="0"/>
      <c r="I31" s="0"/>
      <c r="J31" s="0"/>
      <c r="K31" s="0"/>
      <c r="L31" s="0"/>
      <c r="M31" s="0"/>
      <c r="N31" s="0"/>
      <c r="O31" s="0"/>
    </row>
    <row r="32" s="51" customFormat="true" ht="12.95" hidden="false" customHeight="true" outlineLevel="0" collapsed="false">
      <c r="A32" s="52"/>
      <c r="B32" s="52"/>
      <c r="C32" s="54"/>
      <c r="D32" s="54"/>
      <c r="E32" s="54"/>
      <c r="F32" s="54"/>
      <c r="G32" s="0"/>
      <c r="H32" s="0"/>
      <c r="I32" s="0"/>
      <c r="J32" s="0"/>
      <c r="K32" s="0"/>
      <c r="L32" s="0"/>
      <c r="M32" s="0"/>
      <c r="N32" s="0"/>
      <c r="O32" s="0"/>
    </row>
    <row r="33" s="51" customFormat="true" ht="12.95" hidden="false" customHeight="true" outlineLevel="0" collapsed="false">
      <c r="A33" s="52"/>
      <c r="B33" s="52"/>
      <c r="C33" s="54"/>
      <c r="D33" s="54"/>
      <c r="E33" s="54"/>
      <c r="F33" s="54"/>
      <c r="G33" s="0"/>
      <c r="H33" s="0"/>
      <c r="I33" s="0"/>
      <c r="J33" s="0"/>
      <c r="K33" s="0"/>
      <c r="L33" s="0"/>
      <c r="M33" s="0"/>
      <c r="N33" s="0"/>
      <c r="O33" s="0"/>
    </row>
    <row r="34" s="51" customFormat="true" ht="12.95" hidden="false" customHeight="true" outlineLevel="0" collapsed="false">
      <c r="A34" s="52"/>
      <c r="B34" s="52"/>
      <c r="C34" s="53"/>
      <c r="D34" s="53"/>
      <c r="E34" s="53"/>
      <c r="F34" s="53"/>
      <c r="G34" s="0"/>
      <c r="H34" s="0"/>
      <c r="I34" s="0"/>
      <c r="J34" s="0"/>
      <c r="K34" s="0"/>
      <c r="L34" s="0"/>
      <c r="M34" s="0"/>
      <c r="N34" s="0"/>
      <c r="O34" s="0"/>
    </row>
    <row r="35" s="51" customFormat="true" ht="12.95" hidden="false" customHeight="true" outlineLevel="0" collapsed="false">
      <c r="A35" s="52"/>
      <c r="B35" s="52"/>
      <c r="C35" s="53"/>
      <c r="D35" s="53"/>
      <c r="E35" s="53"/>
      <c r="F35" s="53"/>
      <c r="G35" s="0"/>
      <c r="H35" s="0"/>
      <c r="I35" s="0"/>
      <c r="J35" s="0"/>
      <c r="K35" s="0"/>
      <c r="L35" s="0"/>
      <c r="M35" s="0"/>
      <c r="N35" s="0"/>
      <c r="O35" s="0"/>
    </row>
    <row r="36" s="51" customFormat="true" ht="12.95" hidden="false" customHeight="true" outlineLevel="0" collapsed="false">
      <c r="A36" s="52"/>
      <c r="B36" s="52"/>
      <c r="C36" s="53"/>
      <c r="D36" s="53"/>
      <c r="E36" s="53"/>
      <c r="F36" s="53"/>
      <c r="G36" s="0"/>
      <c r="H36" s="0"/>
      <c r="I36" s="0"/>
      <c r="J36" s="0"/>
      <c r="K36" s="0"/>
      <c r="L36" s="0"/>
      <c r="M36" s="0"/>
      <c r="N36" s="0"/>
      <c r="O36" s="0"/>
    </row>
    <row r="37" s="51" customFormat="true" ht="12.95" hidden="false" customHeight="true" outlineLevel="0" collapsed="false">
      <c r="A37" s="52"/>
      <c r="B37" s="52"/>
      <c r="C37" s="53"/>
      <c r="D37" s="53"/>
      <c r="E37" s="53"/>
      <c r="F37" s="53"/>
      <c r="G37" s="0"/>
      <c r="H37" s="0"/>
      <c r="I37" s="0"/>
      <c r="J37" s="0"/>
      <c r="K37" s="0"/>
      <c r="L37" s="0"/>
      <c r="M37" s="0"/>
      <c r="N37" s="0"/>
      <c r="O37" s="0"/>
    </row>
    <row r="38" s="51" customFormat="true" ht="12.95" hidden="false" customHeight="true" outlineLevel="0" collapsed="false">
      <c r="A38" s="52"/>
      <c r="B38" s="52"/>
      <c r="C38" s="54"/>
      <c r="D38" s="54"/>
      <c r="E38" s="54"/>
      <c r="F38" s="54"/>
      <c r="G38" s="0"/>
      <c r="H38" s="0"/>
      <c r="I38" s="0"/>
      <c r="J38" s="0"/>
      <c r="K38" s="0"/>
      <c r="L38" s="0"/>
      <c r="M38" s="0"/>
      <c r="N38" s="0"/>
      <c r="O38" s="0"/>
    </row>
    <row r="39" s="51" customFormat="true" ht="18" hidden="false" customHeight="true" outlineLevel="0" collapsed="false">
      <c r="A39" s="52"/>
      <c r="B39" s="52"/>
      <c r="C39" s="53"/>
      <c r="D39" s="53"/>
      <c r="E39" s="53"/>
      <c r="F39" s="53"/>
      <c r="G39" s="0"/>
      <c r="H39" s="0"/>
      <c r="I39" s="0"/>
      <c r="J39" s="0"/>
      <c r="K39" s="0"/>
      <c r="L39" s="0"/>
      <c r="M39" s="0"/>
      <c r="N39" s="0"/>
      <c r="O39" s="0"/>
    </row>
    <row r="40" s="51" customFormat="true" ht="18" hidden="false" customHeight="true" outlineLevel="0" collapsed="false">
      <c r="A40" s="52"/>
      <c r="B40" s="52"/>
      <c r="C40" s="55"/>
      <c r="D40" s="55"/>
      <c r="E40" s="55"/>
      <c r="F40" s="55"/>
      <c r="G40" s="0"/>
      <c r="H40" s="0"/>
      <c r="I40" s="0"/>
      <c r="J40" s="0"/>
      <c r="K40" s="0"/>
      <c r="L40" s="0"/>
      <c r="M40" s="0"/>
      <c r="N40" s="0"/>
      <c r="O40" s="0"/>
    </row>
    <row r="41" s="51" customFormat="true" ht="1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</row>
    <row r="42" s="51" customFormat="true" ht="9" hidden="false" customHeight="true" outlineLevel="0" collapsed="false">
      <c r="A42" s="57"/>
      <c r="B42" s="57"/>
      <c r="C42" s="57"/>
      <c r="D42" s="57"/>
      <c r="E42" s="57"/>
      <c r="F42" s="57"/>
      <c r="G42" s="0"/>
      <c r="H42" s="0"/>
      <c r="I42" s="0"/>
      <c r="J42" s="0"/>
      <c r="K42" s="0"/>
      <c r="L42" s="0"/>
      <c r="M42" s="0"/>
      <c r="N42" s="0"/>
      <c r="O42" s="0"/>
    </row>
    <row r="43" s="51" customFormat="true" ht="11.2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</row>
    <row r="44" s="51" customFormat="true" ht="12.75" hidden="false" customHeight="false" outlineLevel="0" collapsed="false"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</row>
  </sheetData>
  <mergeCells count="24">
    <mergeCell ref="A1:O1"/>
    <mergeCell ref="P1:AB1"/>
    <mergeCell ref="P3:Q3"/>
    <mergeCell ref="A5:A6"/>
    <mergeCell ref="C5:C6"/>
    <mergeCell ref="F5:F6"/>
    <mergeCell ref="H5:H6"/>
    <mergeCell ref="J5:J6"/>
    <mergeCell ref="L5:L6"/>
    <mergeCell ref="N5:N6"/>
    <mergeCell ref="P5:P6"/>
    <mergeCell ref="Q5:T5"/>
    <mergeCell ref="U5:U6"/>
    <mergeCell ref="V5:Y5"/>
    <mergeCell ref="AA5:AB5"/>
    <mergeCell ref="A20:B20"/>
    <mergeCell ref="A21:G21"/>
    <mergeCell ref="P21:W21"/>
    <mergeCell ref="A22:E22"/>
    <mergeCell ref="B23:F23"/>
    <mergeCell ref="A25:B25"/>
    <mergeCell ref="P25:T25"/>
    <mergeCell ref="AA25:AB25"/>
    <mergeCell ref="A43:I43"/>
  </mergeCells>
  <printOptions headings="false" gridLines="false" gridLinesSet="true" horizontalCentered="true" verticalCentered="true"/>
  <pageMargins left="0.708333333333333" right="0.708333333333333" top="0.511805555555556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8.14"/>
    <col collapsed="false" customWidth="true" hidden="false" outlineLevel="0" max="7" min="2" style="51" width="15.7"/>
    <col collapsed="false" customWidth="false" hidden="false" outlineLevel="0" max="257" min="8" style="51" width="9.14"/>
  </cols>
  <sheetData>
    <row r="1" s="199" customFormat="true" ht="36.75" hidden="false" customHeight="true" outlineLevel="0" collapsed="false">
      <c r="A1" s="1" t="s">
        <v>163</v>
      </c>
      <c r="B1" s="1"/>
      <c r="C1" s="1"/>
      <c r="D1" s="1"/>
      <c r="E1" s="1"/>
      <c r="F1" s="1"/>
      <c r="G1" s="1"/>
    </row>
    <row r="2" s="199" customFormat="true" ht="17.25" hidden="false" customHeight="true" outlineLevel="0" collapsed="false">
      <c r="A2" s="196" t="s">
        <v>164</v>
      </c>
      <c r="B2" s="196"/>
      <c r="C2" s="196"/>
      <c r="D2" s="196"/>
      <c r="E2" s="196"/>
      <c r="F2" s="196"/>
      <c r="G2" s="197"/>
    </row>
    <row r="3" customFormat="false" ht="27" hidden="false" customHeight="true" outlineLevel="0" collapsed="false">
      <c r="A3" s="10" t="s">
        <v>4</v>
      </c>
      <c r="B3" s="198" t="s">
        <v>140</v>
      </c>
      <c r="C3" s="198" t="s">
        <v>141</v>
      </c>
      <c r="D3" s="198" t="s">
        <v>142</v>
      </c>
      <c r="E3" s="198" t="s">
        <v>144</v>
      </c>
      <c r="F3" s="198" t="s">
        <v>145</v>
      </c>
      <c r="G3" s="181" t="s">
        <v>159</v>
      </c>
    </row>
    <row r="4" customFormat="false" ht="25.5" hidden="false" customHeight="true" outlineLevel="0" collapsed="false">
      <c r="A4" s="10"/>
      <c r="B4" s="70" t="s">
        <v>147</v>
      </c>
      <c r="C4" s="70" t="s">
        <v>147</v>
      </c>
      <c r="D4" s="70" t="s">
        <v>147</v>
      </c>
      <c r="E4" s="70" t="s">
        <v>147</v>
      </c>
      <c r="F4" s="70" t="s">
        <v>147</v>
      </c>
      <c r="G4" s="17" t="s">
        <v>148</v>
      </c>
    </row>
    <row r="5" customFormat="false" ht="24.95" hidden="false" customHeight="true" outlineLevel="0" collapsed="false">
      <c r="A5" s="182" t="s">
        <v>23</v>
      </c>
      <c r="B5" s="201" t="n">
        <v>0.03076</v>
      </c>
      <c r="C5" s="201" t="n">
        <v>0.03136</v>
      </c>
      <c r="D5" s="201" t="n">
        <v>0.02434</v>
      </c>
      <c r="E5" s="201" t="n">
        <v>1.58</v>
      </c>
      <c r="F5" s="201" t="n">
        <v>0.01598</v>
      </c>
      <c r="G5" s="202" t="n">
        <v>88.71</v>
      </c>
    </row>
    <row r="6" customFormat="false" ht="24.95" hidden="false" customHeight="true" outlineLevel="0" collapsed="false">
      <c r="A6" s="182" t="s">
        <v>24</v>
      </c>
      <c r="B6" s="201" t="n">
        <v>0.0166</v>
      </c>
      <c r="C6" s="201" t="n">
        <v>0.01708</v>
      </c>
      <c r="D6" s="201" t="n">
        <v>0.01735</v>
      </c>
      <c r="E6" s="201" t="n">
        <v>1.03</v>
      </c>
      <c r="F6" s="201" t="n">
        <v>0.02443</v>
      </c>
      <c r="G6" s="202" t="n">
        <v>57.11</v>
      </c>
    </row>
    <row r="7" customFormat="false" ht="24.95" hidden="false" customHeight="true" outlineLevel="0" collapsed="false">
      <c r="A7" s="24" t="s">
        <v>25</v>
      </c>
      <c r="B7" s="201" t="n">
        <v>0.00961</v>
      </c>
      <c r="C7" s="201" t="n">
        <v>0.00791</v>
      </c>
      <c r="D7" s="201" t="n">
        <v>0.01408</v>
      </c>
      <c r="E7" s="201" t="n">
        <v>0.91</v>
      </c>
      <c r="F7" s="201" t="n">
        <v>0.03499</v>
      </c>
      <c r="G7" s="202" t="n">
        <v>51.73</v>
      </c>
    </row>
    <row r="8" customFormat="false" ht="24.95" hidden="false" customHeight="true" outlineLevel="0" collapsed="false">
      <c r="A8" s="24" t="s">
        <v>26</v>
      </c>
      <c r="B8" s="201" t="s">
        <v>88</v>
      </c>
      <c r="C8" s="201" t="s">
        <v>88</v>
      </c>
      <c r="D8" s="201" t="s">
        <v>88</v>
      </c>
      <c r="E8" s="201" t="s">
        <v>88</v>
      </c>
      <c r="F8" s="201" t="s">
        <v>88</v>
      </c>
      <c r="G8" s="202" t="s">
        <v>88</v>
      </c>
    </row>
    <row r="9" customFormat="false" ht="24.95" hidden="false" customHeight="true" outlineLevel="0" collapsed="false">
      <c r="A9" s="24" t="s">
        <v>27</v>
      </c>
      <c r="B9" s="201" t="s">
        <v>88</v>
      </c>
      <c r="C9" s="201" t="s">
        <v>88</v>
      </c>
      <c r="D9" s="201" t="s">
        <v>88</v>
      </c>
      <c r="E9" s="201" t="s">
        <v>88</v>
      </c>
      <c r="F9" s="201" t="s">
        <v>88</v>
      </c>
      <c r="G9" s="202" t="s">
        <v>88</v>
      </c>
      <c r="H9" s="51" t="e">
        <f aca="false">B9/1000</f>
        <v>#VALUE!</v>
      </c>
      <c r="I9" s="51" t="e">
        <f aca="false">C9/1000</f>
        <v>#VALUE!</v>
      </c>
      <c r="J9" s="51" t="e">
        <f aca="false">D9/1000</f>
        <v>#VALUE!</v>
      </c>
    </row>
    <row r="10" customFormat="false" ht="24.95" hidden="false" customHeight="true" outlineLevel="0" collapsed="false">
      <c r="A10" s="24" t="s">
        <v>28</v>
      </c>
      <c r="B10" s="201" t="n">
        <v>0.00524</v>
      </c>
      <c r="C10" s="201" t="n">
        <v>0.01145</v>
      </c>
      <c r="D10" s="201" t="n">
        <v>0.02232</v>
      </c>
      <c r="E10" s="201" t="n">
        <v>0.56</v>
      </c>
      <c r="F10" s="201" t="n">
        <v>0.04228</v>
      </c>
      <c r="G10" s="202" t="n">
        <v>21.53</v>
      </c>
    </row>
    <row r="11" customFormat="false" ht="24.95" hidden="false" customHeight="true" outlineLevel="0" collapsed="false">
      <c r="A11" s="24" t="s">
        <v>29</v>
      </c>
      <c r="B11" s="201" t="n">
        <v>0.00463</v>
      </c>
      <c r="C11" s="201" t="n">
        <v>0.01027</v>
      </c>
      <c r="D11" s="201" t="n">
        <v>0.0308</v>
      </c>
      <c r="E11" s="201" t="n">
        <v>0.48</v>
      </c>
      <c r="F11" s="201" t="n">
        <v>0.04791</v>
      </c>
      <c r="G11" s="202" t="n">
        <v>13.75</v>
      </c>
      <c r="H11" s="51" t="n">
        <f aca="false">B11/1000</f>
        <v>4.63E-006</v>
      </c>
      <c r="I11" s="51" t="n">
        <f aca="false">C11/1000</f>
        <v>1.027E-005</v>
      </c>
      <c r="J11" s="51" t="n">
        <f aca="false">D11/1000</f>
        <v>3.08E-005</v>
      </c>
    </row>
    <row r="12" customFormat="false" ht="24.95" hidden="false" customHeight="true" outlineLevel="0" collapsed="false">
      <c r="A12" s="24" t="s">
        <v>30</v>
      </c>
      <c r="B12" s="201" t="n">
        <v>0.00503</v>
      </c>
      <c r="C12" s="201" t="n">
        <v>0.01124</v>
      </c>
      <c r="D12" s="201" t="n">
        <v>0.03358</v>
      </c>
      <c r="E12" s="201" t="n">
        <v>0.71</v>
      </c>
      <c r="F12" s="201" t="n">
        <v>0.04124</v>
      </c>
      <c r="G12" s="202" t="n">
        <v>13.19</v>
      </c>
      <c r="H12" s="51" t="n">
        <f aca="false">B12/1000</f>
        <v>5.03E-006</v>
      </c>
      <c r="I12" s="51" t="n">
        <f aca="false">C12/1000</f>
        <v>1.124E-005</v>
      </c>
      <c r="J12" s="51" t="n">
        <f aca="false">D12/1000</f>
        <v>3.358E-005</v>
      </c>
    </row>
    <row r="13" customFormat="false" ht="24.95" hidden="false" customHeight="true" outlineLevel="0" collapsed="false">
      <c r="A13" s="24" t="s">
        <v>31</v>
      </c>
      <c r="B13" s="201" t="n">
        <v>0.00482</v>
      </c>
      <c r="C13" s="201" t="n">
        <v>0.01933</v>
      </c>
      <c r="D13" s="201" t="n">
        <v>0.02296</v>
      </c>
      <c r="E13" s="201" t="n">
        <v>0.76</v>
      </c>
      <c r="F13" s="201" t="n">
        <v>0.02267</v>
      </c>
      <c r="G13" s="202" t="n">
        <v>23.22</v>
      </c>
      <c r="H13" s="51" t="n">
        <f aca="false">B13/1000</f>
        <v>4.82E-006</v>
      </c>
      <c r="I13" s="51" t="n">
        <f aca="false">C13/1000</f>
        <v>1.933E-005</v>
      </c>
      <c r="J13" s="51" t="n">
        <f aca="false">D13/1000</f>
        <v>2.296E-005</v>
      </c>
    </row>
    <row r="14" customFormat="false" ht="24.95" hidden="false" customHeight="true" outlineLevel="0" collapsed="false">
      <c r="A14" s="24" t="s">
        <v>32</v>
      </c>
      <c r="B14" s="201" t="n">
        <v>0.00622</v>
      </c>
      <c r="C14" s="201" t="n">
        <v>0.01358</v>
      </c>
      <c r="D14" s="201" t="n">
        <v>0.02088</v>
      </c>
      <c r="E14" s="201" t="n">
        <v>1.39</v>
      </c>
      <c r="F14" s="201" t="n">
        <v>0.04119</v>
      </c>
      <c r="G14" s="202" t="n">
        <v>18.25</v>
      </c>
      <c r="H14" s="51" t="n">
        <f aca="false">B14/1000</f>
        <v>6.22E-006</v>
      </c>
      <c r="I14" s="51" t="n">
        <f aca="false">C14/1000</f>
        <v>1.358E-005</v>
      </c>
      <c r="J14" s="51" t="n">
        <f aca="false">D14/1000</f>
        <v>2.088E-005</v>
      </c>
    </row>
    <row r="15" customFormat="false" ht="24.95" hidden="false" customHeight="true" outlineLevel="0" collapsed="false">
      <c r="A15" s="24" t="s">
        <v>33</v>
      </c>
      <c r="B15" s="201" t="n">
        <v>0.00664</v>
      </c>
      <c r="C15" s="201" t="n">
        <v>0.02302</v>
      </c>
      <c r="D15" s="201" t="n">
        <v>0.019</v>
      </c>
      <c r="E15" s="201" t="n">
        <v>1.57</v>
      </c>
      <c r="F15" s="201" t="n">
        <v>0.0193</v>
      </c>
      <c r="G15" s="202" t="n">
        <v>15.08</v>
      </c>
      <c r="H15" s="51" t="n">
        <f aca="false">B15/1000</f>
        <v>6.64E-006</v>
      </c>
      <c r="I15" s="51" t="n">
        <f aca="false">C15/1000</f>
        <v>2.302E-005</v>
      </c>
      <c r="J15" s="51" t="n">
        <f aca="false">D15/1000</f>
        <v>1.9E-005</v>
      </c>
    </row>
    <row r="16" customFormat="false" ht="24.95" hidden="false" customHeight="true" outlineLevel="0" collapsed="false">
      <c r="A16" s="73" t="s">
        <v>59</v>
      </c>
      <c r="B16" s="201" t="n">
        <v>0.001</v>
      </c>
      <c r="C16" s="201" t="n">
        <v>0.0211</v>
      </c>
      <c r="D16" s="201" t="n">
        <v>0.0208</v>
      </c>
      <c r="E16" s="201" t="n">
        <v>1.29</v>
      </c>
      <c r="F16" s="201" t="n">
        <v>0.01704</v>
      </c>
      <c r="G16" s="202" t="n">
        <v>20.98</v>
      </c>
      <c r="H16" s="51" t="n">
        <f aca="false">B16/1000</f>
        <v>1E-006</v>
      </c>
      <c r="I16" s="51" t="n">
        <f aca="false">C16/1000</f>
        <v>2.11E-005</v>
      </c>
      <c r="J16" s="51" t="n">
        <f aca="false">D16/1000</f>
        <v>2.08E-005</v>
      </c>
    </row>
    <row r="17" customFormat="false" ht="24.95" hidden="false" customHeight="true" outlineLevel="0" collapsed="false">
      <c r="A17" s="27" t="s">
        <v>149</v>
      </c>
      <c r="B17" s="203" t="n">
        <f aca="false">(B5+B6+B7+B10+B11+B12+B13+B14+B15+B16)/10</f>
        <v>0.009055</v>
      </c>
      <c r="C17" s="203" t="n">
        <f aca="false">(C5+C6+C7+C10+C11+C12+C13+C14+C15+C16)/10</f>
        <v>0.016634</v>
      </c>
      <c r="D17" s="203" t="n">
        <f aca="false">(D5+D6+D7+D10+D11+D12+D13+D14+D15+D16)/10</f>
        <v>0.022611</v>
      </c>
      <c r="E17" s="203" t="n">
        <f aca="false">(E5+E6+E7+E10+E11+E12+E13+E14+E15+E16)/10</f>
        <v>1.028</v>
      </c>
      <c r="F17" s="203" t="n">
        <f aca="false">(F5+F6+F7+F10+F11+F12+F13+F14+F15+F16)/10</f>
        <v>0.030703</v>
      </c>
      <c r="G17" s="204" t="n">
        <f aca="false">(G5+G6+G7+G10+G11+G12+G13+G14+G15+G16)/10</f>
        <v>32.355</v>
      </c>
    </row>
    <row r="18" s="199" customFormat="true" ht="21" hidden="false" customHeight="true" outlineLevel="0" collapsed="false">
      <c r="A18" s="87" t="s">
        <v>165</v>
      </c>
      <c r="B18" s="87"/>
      <c r="C18" s="87"/>
      <c r="D18" s="210"/>
      <c r="E18" s="77"/>
      <c r="F18" s="77"/>
      <c r="G18" s="77"/>
    </row>
    <row r="19" s="199" customFormat="true" ht="20.25" hidden="false" customHeight="true" outlineLevel="0" collapsed="false">
      <c r="A19" s="194" t="s">
        <v>151</v>
      </c>
      <c r="B19" s="194"/>
      <c r="C19" s="194"/>
      <c r="D19" s="77"/>
      <c r="E19" s="87"/>
      <c r="F19" s="87"/>
      <c r="G19" s="87"/>
    </row>
    <row r="20" s="199" customFormat="true" ht="27.75" hidden="false" customHeight="true" outlineLevel="0" collapsed="false">
      <c r="D20" s="87"/>
      <c r="E20" s="77"/>
      <c r="F20" s="77"/>
      <c r="G20" s="77"/>
      <c r="H20" s="203"/>
    </row>
    <row r="21" s="199" customFormat="true" ht="21.75" hidden="false" customHeight="true" outlineLevel="0" collapsed="false">
      <c r="A21" s="47" t="s">
        <v>38</v>
      </c>
      <c r="B21" s="47"/>
      <c r="C21" s="47"/>
      <c r="D21" s="48"/>
      <c r="E21" s="48"/>
      <c r="F21" s="48"/>
      <c r="G21" s="48" t="n">
        <v>20</v>
      </c>
    </row>
    <row r="22" customFormat="false" ht="45" hidden="false" customHeight="true" outlineLevel="0" collapsed="false">
      <c r="C22" s="212" t="s">
        <v>166</v>
      </c>
      <c r="D22" s="213"/>
    </row>
    <row r="23" customFormat="false" ht="12.75" hidden="false" customHeight="false" outlineLevel="0" collapsed="false">
      <c r="C23" s="213"/>
      <c r="D23" s="213"/>
    </row>
  </sheetData>
  <mergeCells count="5">
    <mergeCell ref="A1:G1"/>
    <mergeCell ref="A3:A4"/>
    <mergeCell ref="A18:C18"/>
    <mergeCell ref="A19:C19"/>
    <mergeCell ref="A21:C21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7" min="2" style="0" width="15.7"/>
  </cols>
  <sheetData>
    <row r="1" customFormat="false" ht="41.25" hidden="false" customHeight="true" outlineLevel="0" collapsed="false">
      <c r="A1" s="1" t="s">
        <v>167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196" t="s">
        <v>168</v>
      </c>
      <c r="B2" s="196"/>
      <c r="C2" s="196"/>
      <c r="D2" s="196"/>
      <c r="E2" s="196"/>
      <c r="F2" s="196"/>
    </row>
    <row r="3" customFormat="false" ht="27.75" hidden="false" customHeight="true" outlineLevel="0" collapsed="false">
      <c r="A3" s="10" t="s">
        <v>4</v>
      </c>
      <c r="B3" s="198" t="s">
        <v>140</v>
      </c>
      <c r="C3" s="198" t="s">
        <v>141</v>
      </c>
      <c r="D3" s="198" t="s">
        <v>142</v>
      </c>
      <c r="E3" s="198" t="s">
        <v>143</v>
      </c>
      <c r="F3" s="198" t="s">
        <v>144</v>
      </c>
      <c r="G3" s="181" t="s">
        <v>145</v>
      </c>
    </row>
    <row r="4" customFormat="false" ht="21.75" hidden="false" customHeight="true" outlineLevel="0" collapsed="false">
      <c r="A4" s="10"/>
      <c r="B4" s="17" t="s">
        <v>147</v>
      </c>
      <c r="C4" s="17" t="s">
        <v>147</v>
      </c>
      <c r="D4" s="17" t="s">
        <v>147</v>
      </c>
      <c r="E4" s="17" t="s">
        <v>147</v>
      </c>
      <c r="F4" s="17" t="s">
        <v>147</v>
      </c>
      <c r="G4" s="17" t="s">
        <v>147</v>
      </c>
    </row>
    <row r="5" customFormat="false" ht="24.95" hidden="false" customHeight="true" outlineLevel="0" collapsed="false">
      <c r="A5" s="182" t="s">
        <v>23</v>
      </c>
      <c r="B5" s="201" t="s">
        <v>88</v>
      </c>
      <c r="C5" s="201" t="s">
        <v>88</v>
      </c>
      <c r="D5" s="201" t="s">
        <v>88</v>
      </c>
      <c r="E5" s="201" t="s">
        <v>88</v>
      </c>
      <c r="F5" s="201" t="s">
        <v>88</v>
      </c>
      <c r="G5" s="201" t="s">
        <v>88</v>
      </c>
    </row>
    <row r="6" customFormat="false" ht="24.95" hidden="false" customHeight="true" outlineLevel="0" collapsed="false">
      <c r="A6" s="182" t="s">
        <v>24</v>
      </c>
      <c r="B6" s="201" t="s">
        <v>88</v>
      </c>
      <c r="C6" s="201" t="s">
        <v>88</v>
      </c>
      <c r="D6" s="201" t="s">
        <v>88</v>
      </c>
      <c r="E6" s="201" t="s">
        <v>88</v>
      </c>
      <c r="F6" s="201" t="s">
        <v>88</v>
      </c>
      <c r="G6" s="201" t="s">
        <v>88</v>
      </c>
    </row>
    <row r="7" customFormat="false" ht="24.95" hidden="false" customHeight="true" outlineLevel="0" collapsed="false">
      <c r="A7" s="24" t="s">
        <v>25</v>
      </c>
      <c r="B7" s="201" t="s">
        <v>88</v>
      </c>
      <c r="C7" s="201" t="s">
        <v>88</v>
      </c>
      <c r="D7" s="201" t="s">
        <v>88</v>
      </c>
      <c r="E7" s="201" t="s">
        <v>88</v>
      </c>
      <c r="F7" s="201" t="s">
        <v>88</v>
      </c>
      <c r="G7" s="201" t="s">
        <v>88</v>
      </c>
    </row>
    <row r="8" customFormat="false" ht="24.95" hidden="false" customHeight="true" outlineLevel="0" collapsed="false">
      <c r="A8" s="24" t="s">
        <v>26</v>
      </c>
      <c r="B8" s="201" t="s">
        <v>88</v>
      </c>
      <c r="C8" s="201" t="s">
        <v>88</v>
      </c>
      <c r="D8" s="201" t="s">
        <v>88</v>
      </c>
      <c r="E8" s="201" t="s">
        <v>88</v>
      </c>
      <c r="F8" s="201" t="s">
        <v>88</v>
      </c>
      <c r="G8" s="201" t="s">
        <v>88</v>
      </c>
    </row>
    <row r="9" customFormat="false" ht="24.95" hidden="false" customHeight="true" outlineLevel="0" collapsed="false">
      <c r="A9" s="24" t="s">
        <v>27</v>
      </c>
      <c r="B9" s="201" t="s">
        <v>88</v>
      </c>
      <c r="C9" s="201" t="s">
        <v>88</v>
      </c>
      <c r="D9" s="201" t="s">
        <v>88</v>
      </c>
      <c r="E9" s="201" t="s">
        <v>88</v>
      </c>
      <c r="F9" s="201" t="s">
        <v>88</v>
      </c>
      <c r="G9" s="201" t="s">
        <v>88</v>
      </c>
    </row>
    <row r="10" customFormat="false" ht="24.95" hidden="false" customHeight="true" outlineLevel="0" collapsed="false">
      <c r="A10" s="24" t="s">
        <v>28</v>
      </c>
      <c r="B10" s="201" t="n">
        <v>0.017</v>
      </c>
      <c r="C10" s="201" t="n">
        <v>0.985</v>
      </c>
      <c r="D10" s="201" t="n">
        <v>0.427</v>
      </c>
      <c r="E10" s="201" t="n">
        <v>1.047</v>
      </c>
      <c r="F10" s="201" t="n">
        <v>0.29</v>
      </c>
      <c r="G10" s="201" t="n">
        <v>0.043</v>
      </c>
    </row>
    <row r="11" customFormat="false" ht="24.95" hidden="false" customHeight="true" outlineLevel="0" collapsed="false">
      <c r="A11" s="24" t="s">
        <v>29</v>
      </c>
      <c r="B11" s="201" t="n">
        <v>0.019</v>
      </c>
      <c r="C11" s="201" t="n">
        <v>0.901</v>
      </c>
      <c r="D11" s="201" t="n">
        <v>0.414</v>
      </c>
      <c r="E11" s="201" t="n">
        <v>0.963</v>
      </c>
      <c r="F11" s="201" t="n">
        <v>0.306</v>
      </c>
      <c r="G11" s="201" t="n">
        <v>0.043</v>
      </c>
    </row>
    <row r="12" customFormat="false" ht="24.95" hidden="false" customHeight="true" outlineLevel="0" collapsed="false">
      <c r="A12" s="24" t="s">
        <v>30</v>
      </c>
      <c r="B12" s="201" t="n">
        <v>0.018</v>
      </c>
      <c r="C12" s="201" t="n">
        <v>0.877</v>
      </c>
      <c r="D12" s="201" t="n">
        <v>0.543</v>
      </c>
      <c r="E12" s="201" t="n">
        <v>0.905</v>
      </c>
      <c r="F12" s="201" t="n">
        <v>0.346</v>
      </c>
      <c r="G12" s="201" t="n">
        <v>0.04</v>
      </c>
    </row>
    <row r="13" customFormat="false" ht="24.95" hidden="false" customHeight="true" outlineLevel="0" collapsed="false">
      <c r="A13" s="24" t="s">
        <v>31</v>
      </c>
      <c r="B13" s="201" t="n">
        <v>0.019</v>
      </c>
      <c r="C13" s="201" t="n">
        <v>0.792</v>
      </c>
      <c r="D13" s="201" t="n">
        <v>0.299</v>
      </c>
      <c r="E13" s="201" t="n">
        <v>0.664</v>
      </c>
      <c r="F13" s="201" t="n">
        <v>0.349</v>
      </c>
      <c r="G13" s="201" t="n">
        <v>0.036</v>
      </c>
    </row>
    <row r="14" customFormat="false" ht="24.95" hidden="false" customHeight="true" outlineLevel="0" collapsed="false">
      <c r="A14" s="24" t="s">
        <v>32</v>
      </c>
      <c r="B14" s="201" t="n">
        <v>0.012</v>
      </c>
      <c r="C14" s="201" t="n">
        <v>0.528</v>
      </c>
      <c r="D14" s="201" t="n">
        <v>0.366</v>
      </c>
      <c r="E14" s="201" t="n">
        <v>0.592</v>
      </c>
      <c r="F14" s="201" t="n">
        <v>0.546</v>
      </c>
      <c r="G14" s="183" t="n">
        <v>0.026</v>
      </c>
    </row>
    <row r="15" customFormat="false" ht="24.95" hidden="false" customHeight="true" outlineLevel="0" collapsed="false">
      <c r="A15" s="24" t="s">
        <v>33</v>
      </c>
      <c r="B15" s="201" t="n">
        <v>0.011</v>
      </c>
      <c r="C15" s="201" t="n">
        <v>0.799</v>
      </c>
      <c r="D15" s="201" t="n">
        <v>0.457</v>
      </c>
      <c r="E15" s="201" t="n">
        <v>0.823</v>
      </c>
      <c r="F15" s="201" t="n">
        <v>0.572</v>
      </c>
      <c r="G15" s="183" t="n">
        <v>0.026</v>
      </c>
    </row>
    <row r="16" customFormat="false" ht="24.95" hidden="false" customHeight="true" outlineLevel="0" collapsed="false">
      <c r="A16" s="73" t="s">
        <v>59</v>
      </c>
      <c r="B16" s="201" t="n">
        <v>0.003</v>
      </c>
      <c r="C16" s="201" t="n">
        <v>0.895</v>
      </c>
      <c r="D16" s="201" t="n">
        <v>0.439</v>
      </c>
      <c r="E16" s="201" t="n">
        <v>0.89</v>
      </c>
      <c r="F16" s="201" t="n">
        <v>0.372</v>
      </c>
      <c r="G16" s="183" t="n">
        <v>0.016</v>
      </c>
    </row>
    <row r="17" customFormat="false" ht="24.95" hidden="false" customHeight="true" outlineLevel="0" collapsed="false">
      <c r="A17" s="27" t="s">
        <v>149</v>
      </c>
      <c r="B17" s="203" t="n">
        <f aca="false">(B10+B11+B12+B13+B14+B15+B16)/7</f>
        <v>0.0141428571428571</v>
      </c>
      <c r="C17" s="203" t="n">
        <f aca="false">(C10+C11+C12+C13+C14+C15+C16)/7</f>
        <v>0.825285714285714</v>
      </c>
      <c r="D17" s="203" t="n">
        <f aca="false">(D10+D11+D12+D13+D14+D15+D16)/7</f>
        <v>0.420714285714286</v>
      </c>
      <c r="E17" s="203" t="n">
        <f aca="false">(E10+E11+E12+E13+E14+E15+E16)/7</f>
        <v>0.840571428571429</v>
      </c>
      <c r="F17" s="203" t="n">
        <f aca="false">(F10+F11+F12+F13+F14+F15+F16)/7</f>
        <v>0.397285714285714</v>
      </c>
      <c r="G17" s="203" t="n">
        <f aca="false">(G10+G11+G12+G13+G14+G15+G16)/7</f>
        <v>0.0328571428571429</v>
      </c>
    </row>
    <row r="18" customFormat="false" ht="21" hidden="false" customHeight="true" outlineLevel="0" collapsed="false">
      <c r="A18" s="188" t="s">
        <v>165</v>
      </c>
      <c r="B18" s="188"/>
      <c r="C18" s="188"/>
      <c r="D18" s="210"/>
      <c r="E18" s="210"/>
      <c r="F18" s="77"/>
    </row>
    <row r="19" s="199" customFormat="true" ht="20.25" hidden="false" customHeight="true" outlineLevel="0" collapsed="false">
      <c r="A19" s="194" t="s">
        <v>151</v>
      </c>
      <c r="B19" s="194"/>
      <c r="C19" s="194"/>
      <c r="D19" s="194"/>
      <c r="E19" s="194"/>
      <c r="F19" s="87"/>
      <c r="G19" s="0"/>
    </row>
    <row r="25" customFormat="false" ht="12.75" hidden="false" customHeight="true" outlineLevel="0" collapsed="false">
      <c r="A25" s="47" t="s">
        <v>38</v>
      </c>
      <c r="B25" s="47"/>
      <c r="C25" s="47"/>
      <c r="D25" s="48"/>
      <c r="E25" s="48"/>
      <c r="F25" s="48" t="n">
        <v>21</v>
      </c>
      <c r="G25" s="48"/>
    </row>
    <row r="34" customFormat="false" ht="12.75" hidden="false" customHeight="false" outlineLevel="0" collapsed="false">
      <c r="G34" s="87"/>
    </row>
  </sheetData>
  <mergeCells count="6">
    <mergeCell ref="A1:G1"/>
    <mergeCell ref="A3:A4"/>
    <mergeCell ref="A18:C18"/>
    <mergeCell ref="D18:E18"/>
    <mergeCell ref="A19:E19"/>
    <mergeCell ref="A25:C25"/>
  </mergeCells>
  <printOptions headings="false" gridLines="false" gridLinesSet="true" horizontalCentered="true" verticalCentered="true"/>
  <pageMargins left="0.7" right="0.7" top="0.5" bottom="0.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8" min="2" style="0" width="15.7"/>
  </cols>
  <sheetData>
    <row r="1" customFormat="false" ht="41.25" hidden="false" customHeight="true" outlineLevel="0" collapsed="false">
      <c r="A1" s="1" t="s">
        <v>169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196" t="s">
        <v>170</v>
      </c>
      <c r="B2" s="196"/>
      <c r="C2" s="196"/>
      <c r="D2" s="196"/>
      <c r="E2" s="196"/>
      <c r="F2" s="196"/>
    </row>
    <row r="3" customFormat="false" ht="27.75" hidden="false" customHeight="true" outlineLevel="0" collapsed="false">
      <c r="A3" s="10" t="s">
        <v>4</v>
      </c>
      <c r="B3" s="198" t="s">
        <v>140</v>
      </c>
      <c r="C3" s="198" t="s">
        <v>141</v>
      </c>
      <c r="D3" s="198" t="s">
        <v>142</v>
      </c>
      <c r="E3" s="198" t="s">
        <v>143</v>
      </c>
      <c r="F3" s="198" t="s">
        <v>144</v>
      </c>
      <c r="G3" s="181" t="s">
        <v>145</v>
      </c>
      <c r="H3" s="181" t="s">
        <v>146</v>
      </c>
    </row>
    <row r="4" customFormat="false" ht="21.75" hidden="false" customHeight="true" outlineLevel="0" collapsed="false">
      <c r="A4" s="10"/>
      <c r="B4" s="17" t="s">
        <v>147</v>
      </c>
      <c r="C4" s="17" t="s">
        <v>147</v>
      </c>
      <c r="D4" s="17" t="s">
        <v>147</v>
      </c>
      <c r="E4" s="17" t="s">
        <v>147</v>
      </c>
      <c r="F4" s="17" t="s">
        <v>147</v>
      </c>
      <c r="G4" s="17" t="s">
        <v>147</v>
      </c>
      <c r="H4" s="17" t="s">
        <v>148</v>
      </c>
    </row>
    <row r="5" customFormat="false" ht="24.95" hidden="false" customHeight="true" outlineLevel="0" collapsed="false">
      <c r="A5" s="182" t="s">
        <v>23</v>
      </c>
      <c r="B5" s="201" t="n">
        <v>0.01</v>
      </c>
      <c r="C5" s="201" t="n">
        <v>0.78</v>
      </c>
      <c r="D5" s="201" t="n">
        <v>0.79</v>
      </c>
      <c r="E5" s="201" t="n">
        <v>0.44</v>
      </c>
      <c r="F5" s="201" t="n">
        <v>0.41</v>
      </c>
      <c r="G5" s="183" t="n">
        <v>0.01</v>
      </c>
      <c r="H5" s="184" t="n">
        <v>50</v>
      </c>
    </row>
    <row r="6" customFormat="false" ht="24.95" hidden="false" customHeight="true" outlineLevel="0" collapsed="false">
      <c r="A6" s="182" t="s">
        <v>24</v>
      </c>
      <c r="B6" s="201" t="n">
        <v>0.23</v>
      </c>
      <c r="C6" s="201" t="n">
        <v>0.84</v>
      </c>
      <c r="D6" s="201" t="n">
        <v>0.66</v>
      </c>
      <c r="E6" s="201" t="n">
        <v>0.42</v>
      </c>
      <c r="F6" s="201" t="n">
        <v>0.36</v>
      </c>
      <c r="G6" s="183" t="n">
        <v>0.18</v>
      </c>
      <c r="H6" s="184" t="n">
        <v>40</v>
      </c>
    </row>
    <row r="7" customFormat="false" ht="24.95" hidden="false" customHeight="true" outlineLevel="0" collapsed="false">
      <c r="A7" s="24" t="s">
        <v>25</v>
      </c>
      <c r="B7" s="201" t="n">
        <v>0.02</v>
      </c>
      <c r="C7" s="201" t="n">
        <v>0.54</v>
      </c>
      <c r="D7" s="201" t="n">
        <v>0.31</v>
      </c>
      <c r="E7" s="201" t="n">
        <v>0.43</v>
      </c>
      <c r="F7" s="201" t="n">
        <v>0.4</v>
      </c>
      <c r="G7" s="214" t="n">
        <v>0.02</v>
      </c>
      <c r="H7" s="184" t="n">
        <v>60</v>
      </c>
    </row>
    <row r="8" customFormat="false" ht="24.95" hidden="false" customHeight="true" outlineLevel="0" collapsed="false">
      <c r="A8" s="24" t="s">
        <v>26</v>
      </c>
      <c r="B8" s="201" t="s">
        <v>88</v>
      </c>
      <c r="C8" s="201" t="s">
        <v>88</v>
      </c>
      <c r="D8" s="201" t="s">
        <v>88</v>
      </c>
      <c r="E8" s="201" t="s">
        <v>88</v>
      </c>
      <c r="F8" s="201" t="s">
        <v>88</v>
      </c>
      <c r="G8" s="201" t="s">
        <v>88</v>
      </c>
      <c r="H8" s="215" t="s">
        <v>88</v>
      </c>
    </row>
    <row r="9" customFormat="false" ht="24.95" hidden="false" customHeight="true" outlineLevel="0" collapsed="false">
      <c r="A9" s="24" t="s">
        <v>27</v>
      </c>
      <c r="B9" s="201" t="s">
        <v>88</v>
      </c>
      <c r="C9" s="201" t="s">
        <v>88</v>
      </c>
      <c r="D9" s="201" t="s">
        <v>88</v>
      </c>
      <c r="E9" s="201" t="s">
        <v>88</v>
      </c>
      <c r="F9" s="201" t="s">
        <v>88</v>
      </c>
      <c r="G9" s="201" t="s">
        <v>88</v>
      </c>
      <c r="H9" s="215" t="s">
        <v>88</v>
      </c>
    </row>
    <row r="10" customFormat="false" ht="24.95" hidden="false" customHeight="true" outlineLevel="0" collapsed="false">
      <c r="A10" s="24" t="s">
        <v>28</v>
      </c>
      <c r="B10" s="201" t="s">
        <v>88</v>
      </c>
      <c r="C10" s="201" t="s">
        <v>88</v>
      </c>
      <c r="D10" s="201" t="s">
        <v>88</v>
      </c>
      <c r="E10" s="201" t="s">
        <v>88</v>
      </c>
      <c r="F10" s="201" t="s">
        <v>88</v>
      </c>
      <c r="G10" s="201" t="s">
        <v>88</v>
      </c>
      <c r="H10" s="215" t="s">
        <v>88</v>
      </c>
    </row>
    <row r="11" customFormat="false" ht="24.95" hidden="false" customHeight="true" outlineLevel="0" collapsed="false">
      <c r="A11" s="24" t="s">
        <v>29</v>
      </c>
      <c r="B11" s="201" t="s">
        <v>88</v>
      </c>
      <c r="C11" s="201" t="s">
        <v>88</v>
      </c>
      <c r="D11" s="201" t="s">
        <v>88</v>
      </c>
      <c r="E11" s="201" t="s">
        <v>88</v>
      </c>
      <c r="F11" s="201" t="s">
        <v>88</v>
      </c>
      <c r="G11" s="201" t="s">
        <v>88</v>
      </c>
      <c r="H11" s="215" t="s">
        <v>88</v>
      </c>
    </row>
    <row r="12" customFormat="false" ht="24.95" hidden="false" customHeight="true" outlineLevel="0" collapsed="false">
      <c r="A12" s="24" t="s">
        <v>30</v>
      </c>
      <c r="B12" s="201" t="s">
        <v>88</v>
      </c>
      <c r="C12" s="201" t="s">
        <v>88</v>
      </c>
      <c r="D12" s="201" t="s">
        <v>88</v>
      </c>
      <c r="E12" s="201" t="s">
        <v>88</v>
      </c>
      <c r="F12" s="201" t="s">
        <v>88</v>
      </c>
      <c r="G12" s="201" t="s">
        <v>88</v>
      </c>
      <c r="H12" s="215" t="s">
        <v>88</v>
      </c>
    </row>
    <row r="13" customFormat="false" ht="24.95" hidden="false" customHeight="true" outlineLevel="0" collapsed="false">
      <c r="A13" s="24" t="s">
        <v>31</v>
      </c>
      <c r="B13" s="201" t="s">
        <v>88</v>
      </c>
      <c r="C13" s="201" t="s">
        <v>88</v>
      </c>
      <c r="D13" s="201" t="s">
        <v>88</v>
      </c>
      <c r="E13" s="201" t="s">
        <v>88</v>
      </c>
      <c r="F13" s="201" t="s">
        <v>88</v>
      </c>
      <c r="G13" s="201" t="s">
        <v>88</v>
      </c>
      <c r="H13" s="215" t="s">
        <v>88</v>
      </c>
    </row>
    <row r="14" customFormat="false" ht="24.95" hidden="false" customHeight="true" outlineLevel="0" collapsed="false">
      <c r="A14" s="24" t="s">
        <v>32</v>
      </c>
      <c r="B14" s="201" t="n">
        <v>0.014</v>
      </c>
      <c r="C14" s="201" t="n">
        <v>0.73</v>
      </c>
      <c r="D14" s="201" t="n">
        <v>0.208</v>
      </c>
      <c r="E14" s="201" t="n">
        <v>1.051</v>
      </c>
      <c r="F14" s="201" t="n">
        <v>0.548</v>
      </c>
      <c r="G14" s="183" t="n">
        <v>0.028</v>
      </c>
      <c r="H14" s="184" t="n">
        <v>50</v>
      </c>
    </row>
    <row r="15" customFormat="false" ht="24.95" hidden="false" customHeight="true" outlineLevel="0" collapsed="false">
      <c r="A15" s="24" t="s">
        <v>33</v>
      </c>
      <c r="B15" s="201" t="n">
        <v>0.01</v>
      </c>
      <c r="C15" s="201" t="n">
        <v>0.98</v>
      </c>
      <c r="D15" s="201" t="n">
        <v>0.25</v>
      </c>
      <c r="E15" s="201" t="n">
        <v>0.554</v>
      </c>
      <c r="F15" s="201" t="n">
        <v>0.598</v>
      </c>
      <c r="G15" s="183" t="n">
        <v>0.019</v>
      </c>
      <c r="H15" s="184" t="n">
        <v>40</v>
      </c>
    </row>
    <row r="16" customFormat="false" ht="24.95" hidden="false" customHeight="true" outlineLevel="0" collapsed="false">
      <c r="A16" s="73" t="s">
        <v>59</v>
      </c>
      <c r="B16" s="201" t="n">
        <v>0.005</v>
      </c>
      <c r="C16" s="201" t="n">
        <v>1.189</v>
      </c>
      <c r="D16" s="201" t="n">
        <v>0.3</v>
      </c>
      <c r="E16" s="201" t="n">
        <v>0.663</v>
      </c>
      <c r="F16" s="201" t="n">
        <v>0.534</v>
      </c>
      <c r="G16" s="183" t="n">
        <v>0.017</v>
      </c>
      <c r="H16" s="184" t="n">
        <v>50</v>
      </c>
    </row>
    <row r="17" customFormat="false" ht="24.95" hidden="false" customHeight="true" outlineLevel="0" collapsed="false">
      <c r="A17" s="27" t="s">
        <v>149</v>
      </c>
      <c r="B17" s="203" t="n">
        <f aca="false">(B5+B6+B7+B14+B15+B16)/6</f>
        <v>0.0481666666666667</v>
      </c>
      <c r="C17" s="203" t="n">
        <f aca="false">(C5+C6+C7+C14+C15+C16)/6</f>
        <v>0.843166666666667</v>
      </c>
      <c r="D17" s="203" t="n">
        <f aca="false">(D5+D6+D7+D14+D15+D16)/6</f>
        <v>0.419666666666667</v>
      </c>
      <c r="E17" s="203" t="n">
        <f aca="false">(E5+E6+E7+E14+E15+E16)/6</f>
        <v>0.593</v>
      </c>
      <c r="F17" s="203" t="n">
        <f aca="false">(F5+F6+F7+F14+F15+F16)/6</f>
        <v>0.475</v>
      </c>
      <c r="G17" s="203" t="n">
        <f aca="false">(G5+G6+G7+G14+G15+G16)/6</f>
        <v>0.0456666666666667</v>
      </c>
      <c r="H17" s="216" t="n">
        <f aca="false">(H5+H6+H7+H14+H15+H16)/6</f>
        <v>48.3333333333333</v>
      </c>
    </row>
    <row r="18" customFormat="false" ht="21" hidden="false" customHeight="true" outlineLevel="0" collapsed="false">
      <c r="A18" s="188" t="s">
        <v>165</v>
      </c>
      <c r="B18" s="188"/>
      <c r="C18" s="188"/>
      <c r="D18" s="210"/>
      <c r="E18" s="210"/>
      <c r="F18" s="77"/>
    </row>
    <row r="19" s="199" customFormat="true" ht="20.25" hidden="false" customHeight="true" outlineLevel="0" collapsed="false">
      <c r="A19" s="194" t="s">
        <v>151</v>
      </c>
      <c r="B19" s="194"/>
      <c r="C19" s="194"/>
      <c r="D19" s="194"/>
      <c r="E19" s="194"/>
      <c r="F19" s="87"/>
      <c r="G19" s="0"/>
      <c r="H19" s="0"/>
    </row>
    <row r="25" customFormat="false" ht="12.75" hidden="false" customHeight="true" outlineLevel="0" collapsed="false">
      <c r="A25" s="47" t="s">
        <v>38</v>
      </c>
      <c r="B25" s="47"/>
      <c r="C25" s="47"/>
      <c r="D25" s="48"/>
      <c r="E25" s="48"/>
      <c r="F25" s="48" t="n">
        <v>22</v>
      </c>
      <c r="G25" s="48"/>
      <c r="H25" s="48"/>
    </row>
    <row r="34" customFormat="false" ht="12.75" hidden="false" customHeight="false" outlineLevel="0" collapsed="false">
      <c r="G34" s="87"/>
      <c r="H34" s="199"/>
    </row>
  </sheetData>
  <mergeCells count="6">
    <mergeCell ref="A1:H1"/>
    <mergeCell ref="A3:A4"/>
    <mergeCell ref="A18:C18"/>
    <mergeCell ref="D18:E18"/>
    <mergeCell ref="A19:E19"/>
    <mergeCell ref="A25:C25"/>
  </mergeCells>
  <printOptions headings="false" gridLines="false" gridLinesSet="true" horizontalCentered="true" verticalCentered="true"/>
  <pageMargins left="0.7" right="0.7" top="0.5" bottom="0.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true" hidden="false" outlineLevel="0" max="4" min="4" style="0" width="21.13"/>
    <col collapsed="false" customWidth="true" hidden="false" outlineLevel="0" max="5" min="5" style="0" width="20.28"/>
    <col collapsed="false" customWidth="true" hidden="true" outlineLevel="0" max="6" min="6" style="0" width="19.7"/>
  </cols>
  <sheetData>
    <row r="1" customFormat="false" ht="41.25" hidden="false" customHeight="true" outlineLevel="0" collapsed="false">
      <c r="A1" s="1" t="s">
        <v>171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196" t="s">
        <v>172</v>
      </c>
      <c r="B2" s="196"/>
      <c r="C2" s="196"/>
      <c r="D2" s="196"/>
      <c r="E2" s="196"/>
      <c r="F2" s="196"/>
    </row>
    <row r="3" customFormat="false" ht="24.75" hidden="false" customHeight="true" outlineLevel="0" collapsed="false">
      <c r="A3" s="10" t="s">
        <v>4</v>
      </c>
      <c r="B3" s="198" t="s">
        <v>140</v>
      </c>
      <c r="C3" s="181" t="s">
        <v>142</v>
      </c>
      <c r="D3" s="181" t="s">
        <v>144</v>
      </c>
      <c r="E3" s="181" t="s">
        <v>145</v>
      </c>
      <c r="F3" s="181" t="s">
        <v>145</v>
      </c>
    </row>
    <row r="4" customFormat="false" ht="21" hidden="false" customHeight="true" outlineLevel="0" collapsed="false">
      <c r="A4" s="10"/>
      <c r="B4" s="17" t="s">
        <v>147</v>
      </c>
      <c r="C4" s="17" t="s">
        <v>147</v>
      </c>
      <c r="D4" s="17" t="s">
        <v>147</v>
      </c>
      <c r="E4" s="17" t="s">
        <v>147</v>
      </c>
      <c r="F4" s="17" t="s">
        <v>147</v>
      </c>
    </row>
    <row r="5" customFormat="false" ht="24.95" hidden="false" customHeight="true" outlineLevel="0" collapsed="false">
      <c r="A5" s="182" t="s">
        <v>23</v>
      </c>
      <c r="B5" s="201" t="n">
        <v>0.042</v>
      </c>
      <c r="C5" s="201" t="n">
        <v>0.022</v>
      </c>
      <c r="D5" s="201" t="n">
        <v>7.409</v>
      </c>
      <c r="E5" s="201" t="n">
        <v>0.006</v>
      </c>
      <c r="F5" s="201" t="n">
        <v>5.699</v>
      </c>
    </row>
    <row r="6" customFormat="false" ht="24.95" hidden="false" customHeight="true" outlineLevel="0" collapsed="false">
      <c r="A6" s="182" t="s">
        <v>24</v>
      </c>
      <c r="B6" s="201" t="n">
        <v>0.042</v>
      </c>
      <c r="C6" s="201" t="n">
        <v>0.021</v>
      </c>
      <c r="D6" s="201" t="n">
        <v>6.525</v>
      </c>
      <c r="E6" s="201" t="n">
        <v>0.007</v>
      </c>
      <c r="F6" s="201" t="n">
        <v>3.383</v>
      </c>
    </row>
    <row r="7" customFormat="false" ht="24.95" hidden="false" customHeight="true" outlineLevel="0" collapsed="false">
      <c r="A7" s="24" t="s">
        <v>25</v>
      </c>
      <c r="B7" s="201" t="n">
        <v>0.037</v>
      </c>
      <c r="C7" s="201" t="n">
        <v>0.023</v>
      </c>
      <c r="D7" s="201" t="n">
        <v>6</v>
      </c>
      <c r="E7" s="201" t="n">
        <v>0.005</v>
      </c>
      <c r="F7" s="201" t="n">
        <v>3.381</v>
      </c>
    </row>
    <row r="8" customFormat="false" ht="24.95" hidden="false" customHeight="true" outlineLevel="0" collapsed="false">
      <c r="A8" s="24" t="s">
        <v>26</v>
      </c>
      <c r="B8" s="201" t="n">
        <v>0.028</v>
      </c>
      <c r="C8" s="201" t="n">
        <v>0.02</v>
      </c>
      <c r="D8" s="201" t="n">
        <v>3.701</v>
      </c>
      <c r="E8" s="201" t="n">
        <v>0.003</v>
      </c>
      <c r="F8" s="201" t="n">
        <v>2.719</v>
      </c>
    </row>
    <row r="9" customFormat="false" ht="24.95" hidden="false" customHeight="true" outlineLevel="0" collapsed="false">
      <c r="A9" s="24" t="s">
        <v>27</v>
      </c>
      <c r="B9" s="201" t="s">
        <v>88</v>
      </c>
      <c r="C9" s="201" t="s">
        <v>88</v>
      </c>
      <c r="D9" s="201" t="s">
        <v>88</v>
      </c>
      <c r="E9" s="201" t="s">
        <v>88</v>
      </c>
      <c r="F9" s="201" t="n">
        <v>3.405</v>
      </c>
    </row>
    <row r="10" customFormat="false" ht="24.95" hidden="false" customHeight="true" outlineLevel="0" collapsed="false">
      <c r="A10" s="24" t="s">
        <v>28</v>
      </c>
      <c r="B10" s="201" t="s">
        <v>88</v>
      </c>
      <c r="C10" s="201" t="s">
        <v>88</v>
      </c>
      <c r="D10" s="201" t="s">
        <v>88</v>
      </c>
      <c r="E10" s="201" t="s">
        <v>88</v>
      </c>
      <c r="F10" s="201" t="n">
        <v>3.002</v>
      </c>
    </row>
    <row r="11" customFormat="false" ht="24.95" hidden="false" customHeight="true" outlineLevel="0" collapsed="false">
      <c r="A11" s="24" t="s">
        <v>29</v>
      </c>
      <c r="B11" s="201" t="s">
        <v>88</v>
      </c>
      <c r="C11" s="201" t="s">
        <v>88</v>
      </c>
      <c r="D11" s="201" t="s">
        <v>88</v>
      </c>
      <c r="E11" s="201" t="s">
        <v>88</v>
      </c>
      <c r="F11" s="201" t="n">
        <v>3.538</v>
      </c>
    </row>
    <row r="12" customFormat="false" ht="24.95" hidden="false" customHeight="true" outlineLevel="0" collapsed="false">
      <c r="A12" s="24" t="s">
        <v>30</v>
      </c>
      <c r="B12" s="201" t="n">
        <v>0.052</v>
      </c>
      <c r="C12" s="201" t="n">
        <v>0.031</v>
      </c>
      <c r="D12" s="201" t="n">
        <v>2.699</v>
      </c>
      <c r="E12" s="201" t="n">
        <v>0.027</v>
      </c>
      <c r="F12" s="202" t="n">
        <v>3.41</v>
      </c>
      <c r="I12" s="3" t="s">
        <v>61</v>
      </c>
    </row>
    <row r="13" customFormat="false" ht="24.95" hidden="false" customHeight="true" outlineLevel="0" collapsed="false">
      <c r="A13" s="24" t="s">
        <v>31</v>
      </c>
      <c r="B13" s="201" t="n">
        <v>0.059</v>
      </c>
      <c r="C13" s="201" t="n">
        <v>0.022</v>
      </c>
      <c r="D13" s="201" t="n">
        <v>2.54</v>
      </c>
      <c r="E13" s="201" t="n">
        <v>0.037</v>
      </c>
      <c r="F13" s="201" t="n">
        <v>3.707</v>
      </c>
    </row>
    <row r="14" customFormat="false" ht="24.95" hidden="false" customHeight="true" outlineLevel="0" collapsed="false">
      <c r="A14" s="24" t="s">
        <v>32</v>
      </c>
      <c r="B14" s="201" t="n">
        <v>0.047</v>
      </c>
      <c r="C14" s="201" t="n">
        <v>0.02</v>
      </c>
      <c r="D14" s="201" t="n">
        <v>2.788</v>
      </c>
      <c r="E14" s="201" t="n">
        <v>0.024</v>
      </c>
      <c r="F14" s="201" t="n">
        <v>4.177</v>
      </c>
    </row>
    <row r="15" customFormat="false" ht="24.95" hidden="false" customHeight="true" outlineLevel="0" collapsed="false">
      <c r="A15" s="24" t="s">
        <v>33</v>
      </c>
      <c r="B15" s="201" t="n">
        <v>0.044</v>
      </c>
      <c r="C15" s="201" t="n">
        <v>0.026</v>
      </c>
      <c r="D15" s="201" t="n">
        <v>3.012</v>
      </c>
      <c r="E15" s="201" t="n">
        <v>0.009</v>
      </c>
      <c r="F15" s="201" t="n">
        <v>3.967</v>
      </c>
    </row>
    <row r="16" customFormat="false" ht="24.95" hidden="false" customHeight="true" outlineLevel="0" collapsed="false">
      <c r="A16" s="73" t="s">
        <v>59</v>
      </c>
      <c r="B16" s="201" t="n">
        <v>0.044</v>
      </c>
      <c r="C16" s="201" t="n">
        <v>0.021</v>
      </c>
      <c r="D16" s="201" t="n">
        <v>3.446</v>
      </c>
      <c r="E16" s="201" t="n">
        <v>0.005</v>
      </c>
      <c r="F16" s="217"/>
    </row>
    <row r="17" customFormat="false" ht="24.95" hidden="false" customHeight="true" outlineLevel="0" collapsed="false">
      <c r="A17" s="27" t="s">
        <v>149</v>
      </c>
      <c r="B17" s="218" t="n">
        <f aca="false">(B5+B6+B7+B8+B12+B13+B14+B15+B16)/9</f>
        <v>0.0438888888888889</v>
      </c>
      <c r="C17" s="218" t="n">
        <f aca="false">(C5+C6+C7+C8+C12+C13+C14+C15+C16)/9</f>
        <v>0.0228888888888889</v>
      </c>
      <c r="D17" s="218" t="n">
        <f aca="false">(D5+D6+D7+D8+D12+D13+D14+D15+D16)/9</f>
        <v>4.23555555555556</v>
      </c>
      <c r="E17" s="218" t="n">
        <f aca="false">(E5+E6+E7+E8+E12+E13+E14+E15+E16)/9</f>
        <v>0.0136666666666667</v>
      </c>
      <c r="F17" s="203" t="n">
        <f aca="false">AVERAGE(F5:F15)</f>
        <v>3.67163636363636</v>
      </c>
    </row>
    <row r="18" customFormat="false" ht="16.5" hidden="false" customHeight="true" outlineLevel="0" collapsed="false">
      <c r="A18" s="188" t="s">
        <v>165</v>
      </c>
      <c r="B18" s="188"/>
      <c r="C18" s="188"/>
      <c r="D18" s="210"/>
      <c r="E18" s="210"/>
      <c r="F18" s="211"/>
    </row>
    <row r="19" customFormat="false" ht="12.75" hidden="false" customHeight="false" outlineLevel="0" collapsed="false">
      <c r="A19" s="192" t="s">
        <v>151</v>
      </c>
      <c r="B19" s="192"/>
      <c r="C19" s="219"/>
      <c r="D19" s="211"/>
      <c r="E19" s="211"/>
      <c r="F19" s="88"/>
    </row>
    <row r="23" customFormat="false" ht="37.5" hidden="false" customHeight="true" outlineLevel="0" collapsed="false"/>
    <row r="24" customFormat="false" ht="12.75" hidden="false" customHeight="false" outlineLevel="0" collapsed="false">
      <c r="G24" s="51"/>
    </row>
    <row r="25" customFormat="false" ht="12.75" hidden="false" customHeight="true" outlineLevel="0" collapsed="false">
      <c r="A25" s="220" t="s">
        <v>38</v>
      </c>
      <c r="B25" s="220"/>
      <c r="C25" s="220"/>
      <c r="D25" s="220"/>
      <c r="E25" s="220" t="n">
        <v>23</v>
      </c>
      <c r="F25" s="48"/>
      <c r="G25" s="77"/>
    </row>
  </sheetData>
  <mergeCells count="3">
    <mergeCell ref="A1:F1"/>
    <mergeCell ref="A3:A4"/>
    <mergeCell ref="A18:C18"/>
  </mergeCells>
  <printOptions headings="false" gridLines="false" gridLinesSet="true" horizontalCentered="true" verticalCentered="true"/>
  <pageMargins left="0.7" right="0.7" top="0.55" bottom="0.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7" min="2" style="0" width="15.7"/>
    <col collapsed="false" customWidth="true" hidden="true" outlineLevel="0" max="8" min="8" style="0" width="19.7"/>
  </cols>
  <sheetData>
    <row r="1" customFormat="false" ht="41.25" hidden="false" customHeight="true" outlineLevel="0" collapsed="false">
      <c r="A1" s="1" t="s">
        <v>173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96" t="s">
        <v>174</v>
      </c>
      <c r="B2" s="196"/>
      <c r="C2" s="196"/>
      <c r="D2" s="196"/>
      <c r="E2" s="196"/>
      <c r="F2" s="196"/>
      <c r="G2" s="196"/>
      <c r="H2" s="196"/>
    </row>
    <row r="3" customFormat="false" ht="24.75" hidden="false" customHeight="true" outlineLevel="0" collapsed="false">
      <c r="A3" s="10" t="s">
        <v>4</v>
      </c>
      <c r="B3" s="198" t="s">
        <v>140</v>
      </c>
      <c r="C3" s="181" t="s">
        <v>141</v>
      </c>
      <c r="D3" s="181" t="s">
        <v>142</v>
      </c>
      <c r="E3" s="181" t="s">
        <v>143</v>
      </c>
      <c r="F3" s="181" t="s">
        <v>144</v>
      </c>
      <c r="G3" s="181" t="s">
        <v>175</v>
      </c>
      <c r="H3" s="181" t="s">
        <v>145</v>
      </c>
    </row>
    <row r="4" customFormat="false" ht="21" hidden="false" customHeight="true" outlineLevel="0" collapsed="false">
      <c r="A4" s="10"/>
      <c r="B4" s="17" t="s">
        <v>147</v>
      </c>
      <c r="C4" s="17" t="s">
        <v>147</v>
      </c>
      <c r="D4" s="17" t="s">
        <v>147</v>
      </c>
      <c r="E4" s="17" t="s">
        <v>147</v>
      </c>
      <c r="F4" s="17" t="s">
        <v>147</v>
      </c>
      <c r="G4" s="17" t="s">
        <v>147</v>
      </c>
      <c r="H4" s="17" t="s">
        <v>147</v>
      </c>
    </row>
    <row r="5" customFormat="false" ht="24.95" hidden="false" customHeight="true" outlineLevel="0" collapsed="false">
      <c r="A5" s="182" t="s">
        <v>23</v>
      </c>
      <c r="B5" s="201" t="n">
        <v>0.04367</v>
      </c>
      <c r="C5" s="201" t="n">
        <v>0.020639</v>
      </c>
      <c r="D5" s="201" t="n">
        <v>0.018917</v>
      </c>
      <c r="E5" s="201" t="n">
        <v>0.039549</v>
      </c>
      <c r="F5" s="201" t="n">
        <v>3.615</v>
      </c>
      <c r="G5" s="201" t="n">
        <v>0.005</v>
      </c>
      <c r="H5" s="201" t="n">
        <v>5.699</v>
      </c>
    </row>
    <row r="6" customFormat="false" ht="24.95" hidden="false" customHeight="true" outlineLevel="0" collapsed="false">
      <c r="A6" s="182" t="s">
        <v>24</v>
      </c>
      <c r="B6" s="201" t="n">
        <v>0.043683</v>
      </c>
      <c r="C6" s="201" t="n">
        <v>0.020472</v>
      </c>
      <c r="D6" s="201" t="n">
        <v>0.02201</v>
      </c>
      <c r="E6" s="201" t="n">
        <v>0.040168</v>
      </c>
      <c r="F6" s="201" t="n">
        <v>3.261</v>
      </c>
      <c r="G6" s="201" t="n">
        <v>0.005</v>
      </c>
      <c r="H6" s="201" t="n">
        <v>3.383</v>
      </c>
    </row>
    <row r="7" customFormat="false" ht="24.95" hidden="false" customHeight="true" outlineLevel="0" collapsed="false">
      <c r="A7" s="24" t="s">
        <v>25</v>
      </c>
      <c r="B7" s="201" t="n">
        <v>0.043696</v>
      </c>
      <c r="C7" s="201" t="n">
        <v>0.0195456</v>
      </c>
      <c r="D7" s="201" t="n">
        <v>0.019688</v>
      </c>
      <c r="E7" s="201" t="n">
        <v>0.038792</v>
      </c>
      <c r="F7" s="201" t="n">
        <v>3.634</v>
      </c>
      <c r="G7" s="201" t="n">
        <v>0.005</v>
      </c>
      <c r="H7" s="201" t="n">
        <v>3.381</v>
      </c>
    </row>
    <row r="8" customFormat="false" ht="24.95" hidden="false" customHeight="true" outlineLevel="0" collapsed="false">
      <c r="A8" s="24" t="s">
        <v>26</v>
      </c>
      <c r="B8" s="201" t="n">
        <v>0.044049</v>
      </c>
      <c r="C8" s="201" t="n">
        <v>0.018105</v>
      </c>
      <c r="D8" s="201" t="n">
        <v>0.019075</v>
      </c>
      <c r="E8" s="201" t="n">
        <v>0.038774</v>
      </c>
      <c r="F8" s="201" t="n">
        <v>3.434</v>
      </c>
      <c r="G8" s="201" t="n">
        <v>0.006</v>
      </c>
      <c r="H8" s="201" t="n">
        <v>2.719</v>
      </c>
    </row>
    <row r="9" customFormat="false" ht="24.95" hidden="false" customHeight="true" outlineLevel="0" collapsed="false">
      <c r="A9" s="24" t="s">
        <v>27</v>
      </c>
      <c r="B9" s="201" t="n">
        <v>0.043789</v>
      </c>
      <c r="C9" s="201" t="n">
        <v>0.017</v>
      </c>
      <c r="D9" s="201" t="n">
        <v>0.016328</v>
      </c>
      <c r="E9" s="201" t="n">
        <v>0.034</v>
      </c>
      <c r="F9" s="201" t="n">
        <v>3.275</v>
      </c>
      <c r="G9" s="201" t="n">
        <v>0.007</v>
      </c>
      <c r="H9" s="201" t="n">
        <v>3.405</v>
      </c>
    </row>
    <row r="10" customFormat="false" ht="24.95" hidden="false" customHeight="true" outlineLevel="0" collapsed="false">
      <c r="A10" s="24" t="s">
        <v>28</v>
      </c>
      <c r="B10" s="201" t="n">
        <v>0.04381</v>
      </c>
      <c r="C10" s="201" t="n">
        <v>0.017203</v>
      </c>
      <c r="D10" s="201" t="n">
        <v>0.017298</v>
      </c>
      <c r="E10" s="201" t="n">
        <v>0.034561</v>
      </c>
      <c r="F10" s="201" t="n">
        <v>3.405</v>
      </c>
      <c r="G10" s="201" t="n">
        <v>0.007</v>
      </c>
      <c r="H10" s="201" t="n">
        <v>3.002</v>
      </c>
    </row>
    <row r="11" customFormat="false" ht="24.95" hidden="false" customHeight="true" outlineLevel="0" collapsed="false">
      <c r="A11" s="24" t="s">
        <v>29</v>
      </c>
      <c r="B11" s="201" t="n">
        <v>0.043783</v>
      </c>
      <c r="C11" s="201" t="n">
        <v>0.025012</v>
      </c>
      <c r="D11" s="201" t="n">
        <v>0.019715</v>
      </c>
      <c r="E11" s="201" t="n">
        <v>0.044841</v>
      </c>
      <c r="F11" s="201" t="n">
        <v>3.17</v>
      </c>
      <c r="G11" s="201" t="n">
        <v>0.005</v>
      </c>
      <c r="H11" s="201" t="n">
        <v>3.538</v>
      </c>
    </row>
    <row r="12" customFormat="false" ht="24.95" hidden="false" customHeight="true" outlineLevel="0" collapsed="false">
      <c r="A12" s="24" t="s">
        <v>30</v>
      </c>
      <c r="B12" s="201" t="n">
        <v>0.043986</v>
      </c>
      <c r="C12" s="201" t="n">
        <v>0.019792</v>
      </c>
      <c r="D12" s="201" t="n">
        <v>0.020693</v>
      </c>
      <c r="E12" s="201" t="n">
        <v>0.040434</v>
      </c>
      <c r="F12" s="201" t="n">
        <v>3.44</v>
      </c>
      <c r="G12" s="201" t="n">
        <v>0.006</v>
      </c>
      <c r="H12" s="202" t="n">
        <v>3.41</v>
      </c>
      <c r="K12" s="3" t="s">
        <v>61</v>
      </c>
    </row>
    <row r="13" customFormat="false" ht="24.95" hidden="false" customHeight="true" outlineLevel="0" collapsed="false">
      <c r="A13" s="24" t="s">
        <v>31</v>
      </c>
      <c r="B13" s="201" t="n">
        <v>0.049898</v>
      </c>
      <c r="C13" s="201" t="n">
        <v>0.025323</v>
      </c>
      <c r="D13" s="201" t="n">
        <v>0.024774</v>
      </c>
      <c r="E13" s="201" t="n">
        <v>0.049388</v>
      </c>
      <c r="F13" s="201" t="n">
        <v>3.435</v>
      </c>
      <c r="G13" s="201" t="n">
        <v>0.01</v>
      </c>
      <c r="H13" s="201" t="n">
        <v>3.707</v>
      </c>
    </row>
    <row r="14" customFormat="false" ht="24.95" hidden="false" customHeight="true" outlineLevel="0" collapsed="false">
      <c r="A14" s="24" t="s">
        <v>32</v>
      </c>
      <c r="B14" s="201" t="n">
        <v>0.047449</v>
      </c>
      <c r="C14" s="201" t="n">
        <v>0.022686</v>
      </c>
      <c r="D14" s="201" t="n">
        <v>0.023421</v>
      </c>
      <c r="E14" s="201" t="n">
        <v>0.043382</v>
      </c>
      <c r="F14" s="201" t="n">
        <v>3.527</v>
      </c>
      <c r="G14" s="201" t="n">
        <v>0.007</v>
      </c>
      <c r="H14" s="201" t="n">
        <v>4.177</v>
      </c>
    </row>
    <row r="15" customFormat="false" ht="24.95" hidden="false" customHeight="true" outlineLevel="0" collapsed="false">
      <c r="A15" s="24" t="s">
        <v>33</v>
      </c>
      <c r="B15" s="201" t="n">
        <v>0.050559</v>
      </c>
      <c r="C15" s="201" t="n">
        <v>0.022202</v>
      </c>
      <c r="D15" s="201" t="n">
        <v>0.019927</v>
      </c>
      <c r="E15" s="201" t="n">
        <v>0.042318</v>
      </c>
      <c r="F15" s="201" t="n">
        <v>3.985</v>
      </c>
      <c r="G15" s="201" t="n">
        <v>0.007</v>
      </c>
      <c r="H15" s="201" t="n">
        <v>3.967</v>
      </c>
    </row>
    <row r="16" customFormat="false" ht="24.95" hidden="false" customHeight="true" outlineLevel="0" collapsed="false">
      <c r="A16" s="73" t="s">
        <v>59</v>
      </c>
      <c r="B16" s="201" t="n">
        <v>0.045702</v>
      </c>
      <c r="C16" s="201" t="n">
        <v>0.021557</v>
      </c>
      <c r="D16" s="201" t="n">
        <v>0.021567</v>
      </c>
      <c r="E16" s="201" t="n">
        <v>0.039684</v>
      </c>
      <c r="F16" s="221" t="n">
        <v>4.488</v>
      </c>
      <c r="G16" s="221" t="n">
        <v>0.005</v>
      </c>
      <c r="H16" s="217"/>
    </row>
    <row r="17" customFormat="false" ht="24.95" hidden="false" customHeight="true" outlineLevel="0" collapsed="false">
      <c r="A17" s="27" t="s">
        <v>149</v>
      </c>
      <c r="B17" s="218" t="n">
        <f aca="false">(B5+B6+B7+B8+B9+B10+B11+B12+B13+B14+B15+B16)/12</f>
        <v>0.0453395</v>
      </c>
      <c r="C17" s="218" t="n">
        <f aca="false">(C5+C6+C7+C8+C9+C10+C11+C12+C13+C14+C15+C16)/12</f>
        <v>0.0207947166666667</v>
      </c>
      <c r="D17" s="218" t="n">
        <f aca="false">(D5+D6+D7+D8+D9+D10+D11+D12+D13+D14+D15+D16)/12</f>
        <v>0.0202844166666667</v>
      </c>
      <c r="E17" s="218" t="n">
        <f aca="false">(E5+E6+E7+E8+E9+E10+E11+E12+E13+E14+E15+E16)/12</f>
        <v>0.0404909166666667</v>
      </c>
      <c r="F17" s="218" t="n">
        <f aca="false">(F5+F6+F7+F8+F9+F10+F11+F12+F13+F14+F15+F16)/12</f>
        <v>3.55575</v>
      </c>
      <c r="G17" s="218" t="n">
        <f aca="false">(G5+G6+G7+G8+G9+G10+G11+G12+G13+G14+G15+G16)/12</f>
        <v>0.00625</v>
      </c>
      <c r="H17" s="203" t="n">
        <f aca="false">AVERAGE(H5:H15)</f>
        <v>3.67163636363636</v>
      </c>
    </row>
    <row r="18" customFormat="false" ht="12.75" hidden="false" customHeight="true" outlineLevel="0" collapsed="false">
      <c r="A18" s="87"/>
      <c r="B18" s="87"/>
      <c r="C18" s="88"/>
      <c r="D18" s="88"/>
      <c r="E18" s="88"/>
      <c r="F18" s="210"/>
      <c r="G18" s="210"/>
      <c r="H18" s="211"/>
    </row>
    <row r="19" customFormat="false" ht="12.75" hidden="false" customHeight="false" outlineLevel="0" collapsed="false">
      <c r="A19" s="192" t="s">
        <v>151</v>
      </c>
      <c r="B19" s="192"/>
      <c r="C19" s="219"/>
      <c r="D19" s="219"/>
      <c r="E19" s="219"/>
      <c r="F19" s="211"/>
      <c r="G19" s="211"/>
      <c r="H19" s="88"/>
    </row>
    <row r="23" customFormat="false" ht="37.5" hidden="false" customHeight="true" outlineLevel="0" collapsed="false"/>
    <row r="24" customFormat="false" ht="12.75" hidden="false" customHeight="false" outlineLevel="0" collapsed="false">
      <c r="I24" s="51"/>
    </row>
    <row r="25" customFormat="false" ht="12.75" hidden="false" customHeight="true" outlineLevel="0" collapsed="false">
      <c r="A25" s="220" t="s">
        <v>38</v>
      </c>
      <c r="B25" s="220"/>
      <c r="C25" s="220"/>
      <c r="D25" s="220"/>
      <c r="E25" s="220"/>
      <c r="F25" s="220" t="n">
        <v>24</v>
      </c>
      <c r="G25" s="220"/>
      <c r="H25" s="48"/>
      <c r="I25" s="77"/>
    </row>
  </sheetData>
  <mergeCells count="3">
    <mergeCell ref="A1:H1"/>
    <mergeCell ref="A3:A4"/>
    <mergeCell ref="A18:B18"/>
  </mergeCells>
  <printOptions headings="false" gridLines="false" gridLinesSet="true" horizontalCentered="true" verticalCentered="true"/>
  <pageMargins left="0.7" right="0.7" top="0.55" bottom="0.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7"/>
    <col collapsed="false" customWidth="true" hidden="false" outlineLevel="0" max="3" min="3" style="0" width="18.85"/>
    <col collapsed="false" customWidth="true" hidden="false" outlineLevel="0" max="4" min="4" style="0" width="22.28"/>
    <col collapsed="false" customWidth="true" hidden="false" outlineLevel="0" max="5" min="5" style="0" width="22.42"/>
  </cols>
  <sheetData>
    <row r="1" customFormat="false" ht="36.75" hidden="false" customHeight="true" outlineLevel="0" collapsed="false">
      <c r="A1" s="1" t="s">
        <v>176</v>
      </c>
      <c r="B1" s="1"/>
      <c r="C1" s="1"/>
      <c r="D1" s="1"/>
      <c r="E1" s="1"/>
    </row>
    <row r="2" customFormat="false" ht="24" hidden="false" customHeight="true" outlineLevel="0" collapsed="false">
      <c r="A2" s="196" t="s">
        <v>177</v>
      </c>
      <c r="B2" s="196"/>
    </row>
    <row r="3" customFormat="false" ht="21.75" hidden="false" customHeight="true" outlineLevel="0" collapsed="false">
      <c r="A3" s="10" t="s">
        <v>4</v>
      </c>
      <c r="B3" s="198" t="s">
        <v>140</v>
      </c>
      <c r="C3" s="181" t="s">
        <v>142</v>
      </c>
      <c r="D3" s="181" t="s">
        <v>178</v>
      </c>
      <c r="E3" s="181" t="s">
        <v>145</v>
      </c>
    </row>
    <row r="4" customFormat="false" ht="21.75" hidden="false" customHeight="true" outlineLevel="0" collapsed="false">
      <c r="A4" s="10"/>
      <c r="B4" s="17" t="s">
        <v>147</v>
      </c>
      <c r="C4" s="17" t="s">
        <v>147</v>
      </c>
      <c r="D4" s="17" t="s">
        <v>147</v>
      </c>
      <c r="E4" s="17" t="s">
        <v>147</v>
      </c>
    </row>
    <row r="5" customFormat="false" ht="24.95" hidden="false" customHeight="true" outlineLevel="0" collapsed="false">
      <c r="A5" s="182" t="s">
        <v>23</v>
      </c>
      <c r="B5" s="201" t="n">
        <v>0.0069</v>
      </c>
      <c r="C5" s="201" t="n">
        <v>0.0003</v>
      </c>
      <c r="D5" s="201" t="n">
        <v>2.32</v>
      </c>
      <c r="E5" s="201" t="n">
        <v>0.0005</v>
      </c>
    </row>
    <row r="6" customFormat="false" ht="24.95" hidden="false" customHeight="true" outlineLevel="0" collapsed="false">
      <c r="A6" s="182" t="s">
        <v>24</v>
      </c>
      <c r="B6" s="201" t="n">
        <v>0.0089</v>
      </c>
      <c r="C6" s="201" t="n">
        <v>0.0035</v>
      </c>
      <c r="D6" s="201" t="n">
        <v>2.653</v>
      </c>
      <c r="E6" s="201" t="n">
        <v>0.0052</v>
      </c>
    </row>
    <row r="7" customFormat="false" ht="24.95" hidden="false" customHeight="true" outlineLevel="0" collapsed="false">
      <c r="A7" s="24" t="s">
        <v>25</v>
      </c>
      <c r="B7" s="201" t="n">
        <v>0.009</v>
      </c>
      <c r="C7" s="201" t="n">
        <v>0.0025</v>
      </c>
      <c r="D7" s="201" t="n">
        <v>2.995</v>
      </c>
      <c r="E7" s="201" t="n">
        <v>0.0066</v>
      </c>
    </row>
    <row r="8" customFormat="false" ht="24.95" hidden="false" customHeight="true" outlineLevel="0" collapsed="false">
      <c r="A8" s="24" t="s">
        <v>26</v>
      </c>
      <c r="B8" s="201" t="n">
        <v>0.0079</v>
      </c>
      <c r="C8" s="201" t="n">
        <v>0.0008</v>
      </c>
      <c r="D8" s="201" t="n">
        <v>2.16</v>
      </c>
      <c r="E8" s="201" t="n">
        <v>0.0073</v>
      </c>
    </row>
    <row r="9" customFormat="false" ht="24.95" hidden="false" customHeight="true" outlineLevel="0" collapsed="false">
      <c r="A9" s="24" t="s">
        <v>27</v>
      </c>
      <c r="B9" s="201" t="n">
        <v>0.0133</v>
      </c>
      <c r="C9" s="201" t="n">
        <v>0.004</v>
      </c>
      <c r="D9" s="201" t="n">
        <v>2.785</v>
      </c>
      <c r="E9" s="201" t="n">
        <v>0.0086</v>
      </c>
    </row>
    <row r="10" customFormat="false" ht="24.95" hidden="false" customHeight="true" outlineLevel="0" collapsed="false">
      <c r="A10" s="24" t="s">
        <v>28</v>
      </c>
      <c r="B10" s="201" t="n">
        <v>0.0159</v>
      </c>
      <c r="C10" s="201" t="n">
        <v>0.005</v>
      </c>
      <c r="D10" s="201" t="n">
        <v>2.571</v>
      </c>
      <c r="E10" s="201" t="n">
        <v>0.017</v>
      </c>
    </row>
    <row r="11" customFormat="false" ht="24.95" hidden="false" customHeight="true" outlineLevel="0" collapsed="false">
      <c r="A11" s="24" t="s">
        <v>29</v>
      </c>
      <c r="B11" s="201" t="n">
        <v>0.0157</v>
      </c>
      <c r="C11" s="201" t="n">
        <v>0.0039</v>
      </c>
      <c r="D11" s="201" t="n">
        <v>2.08</v>
      </c>
      <c r="E11" s="201" t="n">
        <v>0.0171</v>
      </c>
    </row>
    <row r="12" customFormat="false" ht="24.95" hidden="false" customHeight="true" outlineLevel="0" collapsed="false">
      <c r="A12" s="24" t="s">
        <v>30</v>
      </c>
      <c r="B12" s="201" t="n">
        <v>0.0137</v>
      </c>
      <c r="C12" s="201" t="n">
        <v>0.0027</v>
      </c>
      <c r="D12" s="201" t="n">
        <v>2.31</v>
      </c>
      <c r="E12" s="201" t="n">
        <v>0.0206</v>
      </c>
    </row>
    <row r="13" customFormat="false" ht="24.95" hidden="false" customHeight="true" outlineLevel="0" collapsed="false">
      <c r="A13" s="24" t="s">
        <v>31</v>
      </c>
      <c r="B13" s="201" t="n">
        <v>0.0096</v>
      </c>
      <c r="C13" s="201" t="n">
        <v>0.0017</v>
      </c>
      <c r="D13" s="201" t="n">
        <v>2.53</v>
      </c>
      <c r="E13" s="201" t="n">
        <v>0.023</v>
      </c>
    </row>
    <row r="14" customFormat="false" ht="24.95" hidden="false" customHeight="true" outlineLevel="0" collapsed="false">
      <c r="A14" s="24" t="s">
        <v>32</v>
      </c>
      <c r="B14" s="201" t="n">
        <v>0.0066</v>
      </c>
      <c r="C14" s="201" t="n">
        <v>0.0008</v>
      </c>
      <c r="D14" s="201" t="n">
        <v>2.54</v>
      </c>
      <c r="E14" s="201" t="n">
        <v>0.0162</v>
      </c>
    </row>
    <row r="15" customFormat="false" ht="24.95" hidden="false" customHeight="true" outlineLevel="0" collapsed="false">
      <c r="A15" s="24" t="s">
        <v>33</v>
      </c>
      <c r="B15" s="201" t="n">
        <v>0.0084</v>
      </c>
      <c r="C15" s="201" t="n">
        <v>0.002</v>
      </c>
      <c r="D15" s="201" t="n">
        <v>2.78</v>
      </c>
      <c r="E15" s="201" t="n">
        <v>0.009</v>
      </c>
    </row>
    <row r="16" customFormat="false" ht="24.95" hidden="false" customHeight="true" outlineLevel="0" collapsed="false">
      <c r="A16" s="73" t="s">
        <v>59</v>
      </c>
      <c r="B16" s="201" t="n">
        <v>0.0093</v>
      </c>
      <c r="C16" s="201" t="n">
        <v>0.0007</v>
      </c>
      <c r="D16" s="201" t="n">
        <v>3.389</v>
      </c>
      <c r="E16" s="201" t="n">
        <v>0.0005</v>
      </c>
    </row>
    <row r="17" customFormat="false" ht="24.95" hidden="false" customHeight="true" outlineLevel="0" collapsed="false">
      <c r="A17" s="27" t="s">
        <v>149</v>
      </c>
      <c r="B17" s="203" t="n">
        <f aca="false">(B5+B6+B7+B8+B9+B10+B11+B12+B13+B14+B15+B16)/12</f>
        <v>0.0104333333333333</v>
      </c>
      <c r="C17" s="203" t="n">
        <f aca="false">(C5+C6+C7+C8+C9+C10+C11+C12+C13+C14+C15+C16)/12</f>
        <v>0.002325</v>
      </c>
      <c r="D17" s="203" t="n">
        <f aca="false">(D5+D6+D7+D8+D9+D10+D11+D12+D13+D14+D15+D16)/12</f>
        <v>2.59275</v>
      </c>
      <c r="E17" s="203" t="n">
        <f aca="false">(E5+E6+E7+E8+E9+E10+E11+E12+E13+E14+E15+E16)/12</f>
        <v>0.0109666666666667</v>
      </c>
    </row>
    <row r="18" customFormat="false" ht="22.5" hidden="false" customHeight="true" outlineLevel="0" collapsed="false">
      <c r="A18" s="87"/>
      <c r="B18" s="87"/>
    </row>
    <row r="19" customFormat="false" ht="12.75" hidden="false" customHeight="false" outlineLevel="0" collapsed="false">
      <c r="A19" s="192" t="s">
        <v>151</v>
      </c>
      <c r="B19" s="192"/>
      <c r="C19" s="222"/>
    </row>
    <row r="20" customFormat="false" ht="12.75" hidden="false" customHeight="false" outlineLevel="0" collapsed="false">
      <c r="A20" s="222"/>
      <c r="B20" s="222"/>
      <c r="C20" s="222"/>
    </row>
    <row r="24" customFormat="false" ht="12.75" hidden="false" customHeight="true" outlineLevel="0" collapsed="false">
      <c r="A24" s="220" t="s">
        <v>38</v>
      </c>
      <c r="B24" s="220"/>
      <c r="C24" s="48"/>
      <c r="D24" s="44"/>
      <c r="E24" s="44"/>
    </row>
    <row r="25" customFormat="false" ht="12.75" hidden="false" customHeight="false" outlineLevel="0" collapsed="false">
      <c r="E25" s="0" t="n">
        <v>25</v>
      </c>
    </row>
  </sheetData>
  <mergeCells count="3">
    <mergeCell ref="A1:E1"/>
    <mergeCell ref="A3:A4"/>
    <mergeCell ref="A18:B18"/>
  </mergeCells>
  <printOptions headings="false" gridLines="false" gridLinesSet="true" horizontalCentered="true" verticalCentered="true"/>
  <pageMargins left="0.7" right="0.7" top="0.55" bottom="0.1958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1.56"/>
    <col collapsed="false" customWidth="true" hidden="false" outlineLevel="0" max="3" min="3" style="0" width="21.99"/>
    <col collapsed="false" customWidth="true" hidden="false" outlineLevel="0" max="4" min="4" style="0" width="20.13"/>
    <col collapsed="false" customWidth="true" hidden="false" outlineLevel="0" max="5" min="5" style="0" width="24.85"/>
  </cols>
  <sheetData>
    <row r="1" customFormat="false" ht="36.75" hidden="false" customHeight="true" outlineLevel="0" collapsed="false">
      <c r="A1" s="1" t="s">
        <v>179</v>
      </c>
      <c r="B1" s="1"/>
      <c r="C1" s="1"/>
      <c r="D1" s="1"/>
      <c r="E1" s="1"/>
    </row>
    <row r="2" customFormat="false" ht="24" hidden="false" customHeight="true" outlineLevel="0" collapsed="false">
      <c r="A2" s="196" t="s">
        <v>180</v>
      </c>
      <c r="B2" s="196"/>
      <c r="C2" s="196"/>
    </row>
    <row r="3" customFormat="false" ht="21.75" hidden="false" customHeight="true" outlineLevel="0" collapsed="false">
      <c r="A3" s="10" t="s">
        <v>4</v>
      </c>
      <c r="B3" s="198" t="s">
        <v>140</v>
      </c>
      <c r="C3" s="181" t="s">
        <v>141</v>
      </c>
      <c r="D3" s="181" t="s">
        <v>142</v>
      </c>
      <c r="E3" s="181" t="s">
        <v>143</v>
      </c>
    </row>
    <row r="4" customFormat="false" ht="21.75" hidden="false" customHeight="true" outlineLevel="0" collapsed="false">
      <c r="A4" s="10"/>
      <c r="B4" s="17" t="s">
        <v>147</v>
      </c>
      <c r="C4" s="17" t="s">
        <v>147</v>
      </c>
      <c r="D4" s="17" t="s">
        <v>147</v>
      </c>
      <c r="E4" s="17" t="s">
        <v>147</v>
      </c>
    </row>
    <row r="5" customFormat="false" ht="24.95" hidden="false" customHeight="true" outlineLevel="0" collapsed="false">
      <c r="A5" s="182" t="s">
        <v>23</v>
      </c>
      <c r="B5" s="201" t="n">
        <v>0.09396</v>
      </c>
      <c r="C5" s="201" t="n">
        <v>0.0508</v>
      </c>
      <c r="D5" s="201" t="n">
        <v>0.0292</v>
      </c>
      <c r="E5" s="201" t="n">
        <v>0.0793</v>
      </c>
    </row>
    <row r="6" customFormat="false" ht="24.95" hidden="false" customHeight="true" outlineLevel="0" collapsed="false">
      <c r="A6" s="182" t="s">
        <v>24</v>
      </c>
      <c r="B6" s="201" t="n">
        <v>0.0968</v>
      </c>
      <c r="C6" s="201" t="n">
        <v>0.0272</v>
      </c>
      <c r="D6" s="201" t="n">
        <v>0.028</v>
      </c>
      <c r="E6" s="201" t="n">
        <v>0.055</v>
      </c>
    </row>
    <row r="7" customFormat="false" ht="24.95" hidden="false" customHeight="true" outlineLevel="0" collapsed="false">
      <c r="A7" s="24" t="s">
        <v>25</v>
      </c>
      <c r="B7" s="201" t="n">
        <v>0.09563</v>
      </c>
      <c r="C7" s="201" t="n">
        <v>0.0187</v>
      </c>
      <c r="D7" s="201" t="n">
        <v>0.028</v>
      </c>
      <c r="E7" s="201" t="n">
        <v>0.0422</v>
      </c>
    </row>
    <row r="8" customFormat="false" ht="24.95" hidden="false" customHeight="true" outlineLevel="0" collapsed="false">
      <c r="A8" s="24" t="s">
        <v>26</v>
      </c>
      <c r="B8" s="201" t="n">
        <v>0.09363</v>
      </c>
      <c r="C8" s="201" t="n">
        <v>0.0147</v>
      </c>
      <c r="D8" s="201" t="n">
        <v>0.0196</v>
      </c>
      <c r="E8" s="201" t="n">
        <v>0.0352</v>
      </c>
    </row>
    <row r="9" customFormat="false" ht="24.95" hidden="false" customHeight="true" outlineLevel="0" collapsed="false">
      <c r="A9" s="24" t="s">
        <v>27</v>
      </c>
      <c r="B9" s="201" t="n">
        <v>0.084104</v>
      </c>
      <c r="C9" s="201" t="n">
        <v>0.0114</v>
      </c>
      <c r="D9" s="201" t="n">
        <v>0.0229</v>
      </c>
      <c r="E9" s="201" t="n">
        <v>0.0321</v>
      </c>
    </row>
    <row r="10" customFormat="false" ht="24.95" hidden="false" customHeight="true" outlineLevel="0" collapsed="false">
      <c r="A10" s="24" t="s">
        <v>28</v>
      </c>
      <c r="B10" s="201" t="n">
        <v>0.078947</v>
      </c>
      <c r="C10" s="201" t="n">
        <v>0.0115</v>
      </c>
      <c r="D10" s="201" t="n">
        <v>0.02449</v>
      </c>
      <c r="E10" s="201" t="n">
        <v>0.0359</v>
      </c>
    </row>
    <row r="11" customFormat="false" ht="24.95" hidden="false" customHeight="true" outlineLevel="0" collapsed="false">
      <c r="A11" s="24" t="s">
        <v>29</v>
      </c>
      <c r="B11" s="201" t="s">
        <v>88</v>
      </c>
      <c r="C11" s="201" t="s">
        <v>88</v>
      </c>
      <c r="D11" s="201" t="s">
        <v>88</v>
      </c>
      <c r="E11" s="201" t="s">
        <v>88</v>
      </c>
    </row>
    <row r="12" customFormat="false" ht="24.95" hidden="false" customHeight="true" outlineLevel="0" collapsed="false">
      <c r="A12" s="24" t="s">
        <v>30</v>
      </c>
      <c r="B12" s="201" t="n">
        <v>0.4651</v>
      </c>
      <c r="C12" s="201" t="n">
        <v>0.024</v>
      </c>
      <c r="D12" s="201" t="n">
        <v>0.0048</v>
      </c>
      <c r="E12" s="201" t="n">
        <v>0.0289</v>
      </c>
    </row>
    <row r="13" customFormat="false" ht="24.95" hidden="false" customHeight="true" outlineLevel="0" collapsed="false">
      <c r="A13" s="24" t="s">
        <v>31</v>
      </c>
      <c r="B13" s="201" t="n">
        <v>0.390248</v>
      </c>
      <c r="C13" s="201" t="n">
        <v>0.02262</v>
      </c>
      <c r="D13" s="201" t="n">
        <v>0.00044</v>
      </c>
      <c r="E13" s="201" t="n">
        <v>0.0229</v>
      </c>
    </row>
    <row r="14" customFormat="false" ht="24.95" hidden="false" customHeight="true" outlineLevel="0" collapsed="false">
      <c r="A14" s="24" t="s">
        <v>32</v>
      </c>
      <c r="B14" s="201" t="n">
        <v>0.229361</v>
      </c>
      <c r="C14" s="201" t="n">
        <v>0.0082</v>
      </c>
      <c r="D14" s="201" t="n">
        <v>0.00021</v>
      </c>
      <c r="E14" s="201" t="n">
        <v>0.0084</v>
      </c>
    </row>
    <row r="15" customFormat="false" ht="24.95" hidden="false" customHeight="true" outlineLevel="0" collapsed="false">
      <c r="A15" s="24" t="s">
        <v>33</v>
      </c>
      <c r="B15" s="201" t="n">
        <v>0.186293</v>
      </c>
      <c r="C15" s="201" t="n">
        <v>0.0205</v>
      </c>
      <c r="D15" s="201" t="n">
        <v>0.0212</v>
      </c>
      <c r="E15" s="201" t="n">
        <v>0.0416</v>
      </c>
    </row>
    <row r="16" customFormat="false" ht="24.95" hidden="false" customHeight="true" outlineLevel="0" collapsed="false">
      <c r="A16" s="73" t="s">
        <v>59</v>
      </c>
      <c r="B16" s="201" t="n">
        <v>0.188445</v>
      </c>
      <c r="C16" s="201" t="n">
        <v>0.03644</v>
      </c>
      <c r="D16" s="201" t="n">
        <v>0.04388</v>
      </c>
      <c r="E16" s="201" t="n">
        <v>0.0852</v>
      </c>
    </row>
    <row r="17" customFormat="false" ht="24.95" hidden="false" customHeight="true" outlineLevel="0" collapsed="false">
      <c r="A17" s="27" t="s">
        <v>149</v>
      </c>
      <c r="B17" s="203" t="n">
        <f aca="false">(B5+B6+B7+B8+B9+B10+B12+B13+B14+B15+B16)/11</f>
        <v>0.182047090909091</v>
      </c>
      <c r="C17" s="203" t="n">
        <f aca="false">(C5+C6+C7+C8+C9+C10+C12+C13+C14+C15+C16)/11</f>
        <v>0.0223690909090909</v>
      </c>
      <c r="D17" s="203" t="n">
        <f aca="false">(D5+D6+D7+D8+D9+D10+D12+D13+D14+D15+D16)/11</f>
        <v>0.0202472727272727</v>
      </c>
      <c r="E17" s="203" t="n">
        <f aca="false">(E5+E6+E7+E8+E9+E10+E12+E13+E14+E15+E16)/11</f>
        <v>0.0424272727272727</v>
      </c>
    </row>
    <row r="18" customFormat="false" ht="22.5" hidden="false" customHeight="true" outlineLevel="0" collapsed="false">
      <c r="A18" s="87" t="s">
        <v>165</v>
      </c>
      <c r="B18" s="87"/>
      <c r="C18" s="210"/>
    </row>
    <row r="19" customFormat="false" ht="12.75" hidden="false" customHeight="false" outlineLevel="0" collapsed="false">
      <c r="A19" s="192" t="s">
        <v>151</v>
      </c>
      <c r="B19" s="192"/>
      <c r="C19" s="223"/>
      <c r="D19" s="222"/>
    </row>
    <row r="20" customFormat="false" ht="12.75" hidden="false" customHeight="false" outlineLevel="0" collapsed="false">
      <c r="A20" s="222"/>
      <c r="B20" s="222"/>
      <c r="C20" s="222"/>
      <c r="D20" s="222"/>
    </row>
    <row r="24" customFormat="false" ht="12.75" hidden="false" customHeight="true" outlineLevel="0" collapsed="false">
      <c r="A24" s="220" t="s">
        <v>38</v>
      </c>
      <c r="B24" s="220"/>
      <c r="C24" s="220"/>
      <c r="D24" s="48"/>
      <c r="E24" s="44" t="n">
        <v>26</v>
      </c>
    </row>
  </sheetData>
  <mergeCells count="3">
    <mergeCell ref="A1:E1"/>
    <mergeCell ref="A3:A4"/>
    <mergeCell ref="A18:B18"/>
  </mergeCells>
  <printOptions headings="false" gridLines="false" gridLinesSet="true" horizontalCentered="true" verticalCentered="true"/>
  <pageMargins left="0.7" right="0.7" top="0.55" bottom="0.1958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14"/>
    <col collapsed="false" customWidth="true" hidden="false" outlineLevel="0" max="3" min="3" style="0" width="13.85"/>
    <col collapsed="false" customWidth="true" hidden="false" outlineLevel="0" max="4" min="4" style="0" width="0.7"/>
    <col collapsed="false" customWidth="true" hidden="false" outlineLevel="0" max="5" min="5" style="0" width="15.28"/>
    <col collapsed="false" customWidth="true" hidden="false" outlineLevel="0" max="6" min="6" style="0" width="0.85"/>
    <col collapsed="false" customWidth="true" hidden="false" outlineLevel="0" max="7" min="7" style="0" width="13.99"/>
    <col collapsed="false" customWidth="true" hidden="false" outlineLevel="0" max="8" min="8" style="0" width="0.85"/>
    <col collapsed="false" customWidth="true" hidden="false" outlineLevel="0" max="9" min="9" style="0" width="15.41"/>
    <col collapsed="false" customWidth="true" hidden="false" outlineLevel="0" max="10" min="10" style="0" width="0.99"/>
    <col collapsed="false" customWidth="true" hidden="false" outlineLevel="0" max="11" min="11" style="0" width="16.7"/>
    <col collapsed="false" customWidth="true" hidden="false" outlineLevel="0" max="12" min="12" style="0" width="15.41"/>
    <col collapsed="false" customWidth="true" hidden="false" outlineLevel="0" max="13" min="13" style="0" width="15.28"/>
    <col collapsed="false" customWidth="true" hidden="true" outlineLevel="0" max="14" min="14" style="0" width="7.14"/>
    <col collapsed="false" customWidth="true" hidden="false" outlineLevel="0" max="15" min="15" style="0" width="0.7"/>
    <col collapsed="false" customWidth="true" hidden="false" outlineLevel="0" max="16" min="16" style="0" width="14.41"/>
    <col collapsed="false" customWidth="true" hidden="false" outlineLevel="0" max="17" min="17" style="0" width="0.7"/>
    <col collapsed="false" customWidth="true" hidden="false" outlineLevel="0" max="18" min="18" style="0" width="14.41"/>
    <col collapsed="false" customWidth="true" hidden="false" outlineLevel="0" max="19" min="19" style="0" width="0.7"/>
    <col collapsed="false" customWidth="true" hidden="false" outlineLevel="0" max="20" min="20" style="0" width="14.99"/>
    <col collapsed="false" customWidth="true" hidden="false" outlineLevel="0" max="21" min="21" style="0" width="0.7"/>
    <col collapsed="false" customWidth="true" hidden="false" outlineLevel="0" max="22" min="22" style="0" width="15.41"/>
    <col collapsed="false" customWidth="true" hidden="false" outlineLevel="0" max="23" min="23" style="0" width="0.56"/>
    <col collapsed="false" customWidth="true" hidden="false" outlineLevel="0" max="24" min="24" style="0" width="15.28"/>
    <col collapsed="false" customWidth="true" hidden="false" outlineLevel="0" max="25" min="25" style="0" width="9.14"/>
  </cols>
  <sheetData>
    <row r="1" s="3" customFormat="true" ht="18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39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</row>
    <row r="2" s="3" customFormat="true" ht="16.5" hidden="false" customHeight="true" outlineLevel="0" collapsed="false">
      <c r="A2" s="2" t="s">
        <v>40</v>
      </c>
      <c r="B2" s="59"/>
      <c r="C2" s="59"/>
      <c r="D2" s="59"/>
      <c r="E2" s="59"/>
      <c r="F2" s="59"/>
      <c r="G2" s="59"/>
      <c r="K2" s="60" t="s">
        <v>2</v>
      </c>
      <c r="L2" s="6" t="s">
        <v>41</v>
      </c>
      <c r="M2" s="6"/>
      <c r="N2" s="61"/>
      <c r="O2" s="61"/>
      <c r="P2" s="61"/>
      <c r="Q2" s="61"/>
      <c r="R2" s="60"/>
      <c r="S2" s="60"/>
      <c r="T2" s="61"/>
      <c r="U2" s="61"/>
      <c r="X2" s="60" t="s">
        <v>2</v>
      </c>
    </row>
    <row r="3" customFormat="false" ht="3.75" hidden="false" customHeight="true" outlineLevel="0" collapsed="false">
      <c r="A3" s="62"/>
      <c r="B3" s="63"/>
      <c r="C3" s="63"/>
      <c r="D3" s="63"/>
      <c r="E3" s="63"/>
      <c r="F3" s="63"/>
      <c r="G3" s="63"/>
      <c r="H3" s="64"/>
      <c r="I3" s="65"/>
      <c r="J3" s="65"/>
      <c r="K3" s="65"/>
      <c r="L3" s="66"/>
      <c r="M3" s="66"/>
      <c r="N3" s="63"/>
      <c r="O3" s="63"/>
      <c r="P3" s="63"/>
      <c r="Q3" s="63"/>
      <c r="R3" s="65"/>
      <c r="S3" s="65"/>
      <c r="T3" s="67"/>
      <c r="U3" s="67"/>
      <c r="V3" s="68"/>
      <c r="W3" s="68"/>
      <c r="X3" s="65"/>
    </row>
    <row r="4" customFormat="false" ht="23.25" hidden="false" customHeight="true" outlineLevel="0" collapsed="false">
      <c r="A4" s="10" t="s">
        <v>4</v>
      </c>
      <c r="B4" s="11" t="s">
        <v>5</v>
      </c>
      <c r="C4" s="11"/>
      <c r="D4" s="11"/>
      <c r="E4" s="11" t="s">
        <v>6</v>
      </c>
      <c r="F4" s="11"/>
      <c r="G4" s="11" t="s">
        <v>42</v>
      </c>
      <c r="H4" s="12"/>
      <c r="I4" s="11" t="s">
        <v>8</v>
      </c>
      <c r="J4" s="12"/>
      <c r="K4" s="11" t="s">
        <v>9</v>
      </c>
      <c r="L4" s="10" t="s">
        <v>4</v>
      </c>
      <c r="M4" s="11" t="s">
        <v>12</v>
      </c>
      <c r="N4" s="69"/>
      <c r="O4" s="13"/>
      <c r="P4" s="13" t="s">
        <v>13</v>
      </c>
      <c r="Q4" s="13"/>
      <c r="R4" s="11" t="s">
        <v>14</v>
      </c>
      <c r="S4" s="13"/>
      <c r="T4" s="11" t="s">
        <v>10</v>
      </c>
      <c r="U4" s="13"/>
      <c r="V4" s="13" t="s">
        <v>11</v>
      </c>
      <c r="W4" s="13"/>
      <c r="X4" s="11" t="s">
        <v>43</v>
      </c>
    </row>
    <row r="5" customFormat="false" ht="36.75" hidden="false" customHeight="true" outlineLevel="0" collapsed="false">
      <c r="A5" s="10"/>
      <c r="B5" s="70" t="s">
        <v>15</v>
      </c>
      <c r="C5" s="70" t="s">
        <v>44</v>
      </c>
      <c r="D5" s="11"/>
      <c r="E5" s="70" t="s">
        <v>16</v>
      </c>
      <c r="F5" s="11"/>
      <c r="G5" s="70" t="s">
        <v>16</v>
      </c>
      <c r="H5" s="12"/>
      <c r="I5" s="70" t="s">
        <v>16</v>
      </c>
      <c r="J5" s="12"/>
      <c r="K5" s="70" t="s">
        <v>16</v>
      </c>
      <c r="L5" s="10"/>
      <c r="M5" s="70" t="s">
        <v>45</v>
      </c>
      <c r="N5" s="71"/>
      <c r="O5" s="19"/>
      <c r="P5" s="70" t="s">
        <v>17</v>
      </c>
      <c r="Q5" s="19"/>
      <c r="R5" s="70" t="s">
        <v>46</v>
      </c>
      <c r="S5" s="19"/>
      <c r="T5" s="70" t="s">
        <v>15</v>
      </c>
      <c r="U5" s="19"/>
      <c r="V5" s="70" t="s">
        <v>47</v>
      </c>
      <c r="W5" s="19"/>
      <c r="X5" s="70" t="s">
        <v>48</v>
      </c>
    </row>
    <row r="6" customFormat="false" ht="26.1" hidden="false" customHeight="true" outlineLevel="0" collapsed="false">
      <c r="A6" s="20" t="s">
        <v>23</v>
      </c>
      <c r="B6" s="21" t="n">
        <v>1189330</v>
      </c>
      <c r="C6" s="21" t="n">
        <v>71908308</v>
      </c>
      <c r="D6" s="21"/>
      <c r="E6" s="21" t="n">
        <v>887657557</v>
      </c>
      <c r="F6" s="21"/>
      <c r="G6" s="21" t="n">
        <v>13846817</v>
      </c>
      <c r="H6" s="21"/>
      <c r="I6" s="21" t="n">
        <v>118408281.246</v>
      </c>
      <c r="J6" s="21"/>
      <c r="K6" s="21" t="n">
        <v>38599090.03</v>
      </c>
      <c r="L6" s="20" t="s">
        <v>23</v>
      </c>
      <c r="M6" s="21" t="n">
        <v>1453</v>
      </c>
      <c r="N6" s="21"/>
      <c r="O6" s="21"/>
      <c r="P6" s="21" t="n">
        <v>658502.1</v>
      </c>
      <c r="Q6" s="21"/>
      <c r="R6" s="21" t="n">
        <v>28434</v>
      </c>
      <c r="S6" s="21"/>
      <c r="T6" s="21" t="n">
        <v>39271</v>
      </c>
      <c r="U6" s="21"/>
      <c r="V6" s="21" t="n">
        <v>6329950</v>
      </c>
      <c r="W6" s="21"/>
      <c r="X6" s="21" t="n">
        <v>33.704</v>
      </c>
    </row>
    <row r="7" customFormat="false" ht="26.1" hidden="false" customHeight="true" outlineLevel="0" collapsed="false">
      <c r="A7" s="24" t="s">
        <v>24</v>
      </c>
      <c r="B7" s="21" t="n">
        <v>1076061</v>
      </c>
      <c r="C7" s="21" t="n">
        <v>36586057</v>
      </c>
      <c r="D7" s="21"/>
      <c r="E7" s="21" t="n">
        <v>844557984</v>
      </c>
      <c r="F7" s="21"/>
      <c r="G7" s="21" t="n">
        <v>9634874</v>
      </c>
      <c r="H7" s="21"/>
      <c r="I7" s="21" t="n">
        <v>115647584.788</v>
      </c>
      <c r="J7" s="21"/>
      <c r="K7" s="21" t="n">
        <v>36329664.67</v>
      </c>
      <c r="L7" s="24" t="s">
        <v>24</v>
      </c>
      <c r="M7" s="21" t="n">
        <v>1228</v>
      </c>
      <c r="N7" s="21"/>
      <c r="O7" s="21"/>
      <c r="P7" s="21" t="n">
        <v>610989.46</v>
      </c>
      <c r="Q7" s="21"/>
      <c r="R7" s="21" t="n">
        <v>16974</v>
      </c>
      <c r="S7" s="21"/>
      <c r="T7" s="21" t="n">
        <v>32640</v>
      </c>
      <c r="U7" s="21"/>
      <c r="V7" s="21" t="n">
        <v>8068764</v>
      </c>
      <c r="W7" s="21"/>
      <c r="X7" s="21" t="n">
        <v>37.963</v>
      </c>
    </row>
    <row r="8" customFormat="false" ht="23.25" hidden="false" customHeight="true" outlineLevel="0" collapsed="false">
      <c r="A8" s="24" t="s">
        <v>25</v>
      </c>
      <c r="B8" s="21" t="n">
        <v>934474</v>
      </c>
      <c r="C8" s="21" t="n">
        <v>134450928</v>
      </c>
      <c r="D8" s="21"/>
      <c r="E8" s="21" t="n">
        <v>887321463</v>
      </c>
      <c r="F8" s="21"/>
      <c r="G8" s="21" t="n">
        <v>11550892</v>
      </c>
      <c r="H8" s="21"/>
      <c r="I8" s="21" t="n">
        <v>160193915.722</v>
      </c>
      <c r="J8" s="21"/>
      <c r="K8" s="21" t="n">
        <v>41513912.95</v>
      </c>
      <c r="L8" s="24" t="s">
        <v>25</v>
      </c>
      <c r="M8" s="21" t="n">
        <v>1189</v>
      </c>
      <c r="N8" s="21"/>
      <c r="O8" s="21"/>
      <c r="P8" s="21" t="n">
        <v>754174.2</v>
      </c>
      <c r="Q8" s="21"/>
      <c r="R8" s="21" t="n">
        <v>23190</v>
      </c>
      <c r="S8" s="21"/>
      <c r="T8" s="21" t="n">
        <v>21622</v>
      </c>
      <c r="U8" s="21"/>
      <c r="V8" s="21" t="n">
        <v>4611545</v>
      </c>
      <c r="W8" s="21"/>
      <c r="X8" s="21" t="n">
        <v>33.111</v>
      </c>
    </row>
    <row r="9" customFormat="false" ht="26.1" hidden="false" customHeight="true" outlineLevel="0" collapsed="false">
      <c r="A9" s="24" t="s">
        <v>26</v>
      </c>
      <c r="B9" s="21" t="n">
        <v>849521</v>
      </c>
      <c r="C9" s="21" t="n">
        <v>53095092</v>
      </c>
      <c r="D9" s="21"/>
      <c r="E9" s="21" t="n">
        <v>829707338</v>
      </c>
      <c r="F9" s="21"/>
      <c r="G9" s="21" t="n">
        <v>9291550</v>
      </c>
      <c r="H9" s="21"/>
      <c r="I9" s="21" t="n">
        <v>155314284.618</v>
      </c>
      <c r="J9" s="21"/>
      <c r="K9" s="21" t="n">
        <v>43204768.49</v>
      </c>
      <c r="L9" s="24" t="s">
        <v>26</v>
      </c>
      <c r="M9" s="21" t="n">
        <v>1367</v>
      </c>
      <c r="N9" s="21"/>
      <c r="O9" s="21"/>
      <c r="P9" s="21" t="n">
        <v>902585.8</v>
      </c>
      <c r="Q9" s="21"/>
      <c r="R9" s="21" t="n">
        <v>11031</v>
      </c>
      <c r="S9" s="21"/>
      <c r="T9" s="21" t="n">
        <v>11231</v>
      </c>
      <c r="U9" s="21"/>
      <c r="V9" s="21" t="n">
        <v>6739591</v>
      </c>
      <c r="W9" s="21"/>
      <c r="X9" s="21" t="n">
        <v>31.667</v>
      </c>
    </row>
    <row r="10" customFormat="false" ht="26.1" hidden="false" customHeight="true" outlineLevel="0" collapsed="false">
      <c r="A10" s="24" t="s">
        <v>27</v>
      </c>
      <c r="B10" s="21" t="n">
        <v>934474</v>
      </c>
      <c r="C10" s="21" t="n">
        <v>41343378</v>
      </c>
      <c r="D10" s="21"/>
      <c r="E10" s="21" t="n">
        <v>855648030</v>
      </c>
      <c r="F10" s="21"/>
      <c r="G10" s="21" t="n">
        <v>20506067</v>
      </c>
      <c r="H10" s="21"/>
      <c r="I10" s="21" t="n">
        <v>159934446.969</v>
      </c>
      <c r="J10" s="21"/>
      <c r="K10" s="21" t="n">
        <v>44944442.28</v>
      </c>
      <c r="L10" s="24" t="s">
        <v>27</v>
      </c>
      <c r="M10" s="21" t="n">
        <v>1054</v>
      </c>
      <c r="N10" s="21"/>
      <c r="O10" s="21"/>
      <c r="P10" s="21" t="n">
        <v>960149.5</v>
      </c>
      <c r="Q10" s="21"/>
      <c r="R10" s="21" t="n">
        <v>15938</v>
      </c>
      <c r="S10" s="21"/>
      <c r="T10" s="21" t="n">
        <v>17485</v>
      </c>
      <c r="U10" s="21"/>
      <c r="V10" s="21" t="n">
        <v>5224093</v>
      </c>
      <c r="W10" s="21"/>
      <c r="X10" s="21" t="n">
        <v>17.519</v>
      </c>
    </row>
    <row r="11" customFormat="false" ht="26.1" hidden="false" customHeight="true" outlineLevel="0" collapsed="false">
      <c r="A11" s="24" t="s">
        <v>28</v>
      </c>
      <c r="B11" s="21" t="n">
        <v>934473</v>
      </c>
      <c r="C11" s="21" t="n">
        <v>37180723</v>
      </c>
      <c r="D11" s="21"/>
      <c r="E11" s="21" t="n">
        <v>904770258</v>
      </c>
      <c r="F11" s="21"/>
      <c r="G11" s="21" t="n">
        <v>24769592</v>
      </c>
      <c r="H11" s="21"/>
      <c r="I11" s="21" t="n">
        <v>147884736.176</v>
      </c>
      <c r="J11" s="21"/>
      <c r="K11" s="21" t="n">
        <v>42152174.67</v>
      </c>
      <c r="L11" s="24" t="s">
        <v>28</v>
      </c>
      <c r="M11" s="21" t="n">
        <v>1684</v>
      </c>
      <c r="N11" s="21"/>
      <c r="O11" s="21"/>
      <c r="P11" s="21" t="n">
        <v>1064535.8</v>
      </c>
      <c r="Q11" s="21"/>
      <c r="R11" s="21" t="n">
        <v>18785</v>
      </c>
      <c r="S11" s="21"/>
      <c r="T11" s="21" t="n">
        <v>20801</v>
      </c>
      <c r="U11" s="21"/>
      <c r="V11" s="21" t="n">
        <v>3771090</v>
      </c>
      <c r="W11" s="21"/>
      <c r="X11" s="21" t="n">
        <v>22.444</v>
      </c>
    </row>
    <row r="12" customFormat="false" ht="26.1" hidden="false" customHeight="true" outlineLevel="0" collapsed="false">
      <c r="A12" s="24" t="s">
        <v>29</v>
      </c>
      <c r="B12" s="21" t="n">
        <v>1047743</v>
      </c>
      <c r="C12" s="21" t="n">
        <v>40408904</v>
      </c>
      <c r="D12" s="21"/>
      <c r="E12" s="21" t="n">
        <v>933226925</v>
      </c>
      <c r="F12" s="21"/>
      <c r="G12" s="21" t="n">
        <v>25107516</v>
      </c>
      <c r="H12" s="21"/>
      <c r="I12" s="21" t="n">
        <v>166383135.127</v>
      </c>
      <c r="J12" s="21"/>
      <c r="K12" s="21" t="n">
        <v>46711753.31</v>
      </c>
      <c r="L12" s="24" t="s">
        <v>29</v>
      </c>
      <c r="M12" s="21" t="n">
        <v>1614</v>
      </c>
      <c r="N12" s="21"/>
      <c r="O12" s="21"/>
      <c r="P12" s="21" t="n">
        <v>1205441.84</v>
      </c>
      <c r="Q12" s="21"/>
      <c r="R12" s="21" t="n">
        <v>22509</v>
      </c>
      <c r="S12" s="21"/>
      <c r="T12" s="21" t="n">
        <v>36482</v>
      </c>
      <c r="U12" s="21"/>
      <c r="V12" s="21" t="n">
        <v>9469811</v>
      </c>
      <c r="W12" s="21"/>
      <c r="X12" s="21" t="n">
        <v>28.407</v>
      </c>
    </row>
    <row r="13" customFormat="false" ht="26.1" hidden="false" customHeight="true" outlineLevel="0" collapsed="false">
      <c r="A13" s="24" t="s">
        <v>30</v>
      </c>
      <c r="B13" s="21" t="n">
        <v>1047743</v>
      </c>
      <c r="C13" s="21" t="n">
        <v>75522456</v>
      </c>
      <c r="D13" s="21"/>
      <c r="E13" s="21" t="n">
        <v>909541585</v>
      </c>
      <c r="F13" s="21"/>
      <c r="G13" s="21" t="n">
        <v>23176365</v>
      </c>
      <c r="H13" s="21"/>
      <c r="I13" s="21" t="n">
        <v>165435629.717</v>
      </c>
      <c r="J13" s="21"/>
      <c r="K13" s="21" t="n">
        <v>48774069.24</v>
      </c>
      <c r="L13" s="24" t="s">
        <v>30</v>
      </c>
      <c r="M13" s="21" t="n">
        <v>2902</v>
      </c>
      <c r="N13" s="21"/>
      <c r="O13" s="21"/>
      <c r="P13" s="21" t="n">
        <v>1192034.5</v>
      </c>
      <c r="Q13" s="21"/>
      <c r="R13" s="21" t="n">
        <v>14502</v>
      </c>
      <c r="S13" s="21"/>
      <c r="T13" s="21" t="n">
        <v>26467</v>
      </c>
      <c r="U13" s="21"/>
      <c r="V13" s="21" t="n">
        <v>7264129</v>
      </c>
      <c r="W13" s="21"/>
      <c r="X13" s="21" t="n">
        <v>49.63</v>
      </c>
    </row>
    <row r="14" customFormat="false" ht="26.1" hidden="false" customHeight="true" outlineLevel="0" collapsed="false">
      <c r="A14" s="24" t="s">
        <v>31</v>
      </c>
      <c r="B14" s="21" t="n">
        <v>991108</v>
      </c>
      <c r="C14" s="21" t="n">
        <v>75126012</v>
      </c>
      <c r="D14" s="21"/>
      <c r="E14" s="21" t="n">
        <v>936604242</v>
      </c>
      <c r="F14" s="21"/>
      <c r="G14" s="21" t="n">
        <v>22058206</v>
      </c>
      <c r="H14" s="21"/>
      <c r="I14" s="21" t="n">
        <v>195613542.125</v>
      </c>
      <c r="J14" s="21"/>
      <c r="K14" s="21" t="n">
        <v>49746752.92</v>
      </c>
      <c r="L14" s="24" t="s">
        <v>31</v>
      </c>
      <c r="M14" s="21" t="n">
        <v>1911</v>
      </c>
      <c r="N14" s="21"/>
      <c r="O14" s="21"/>
      <c r="P14" s="21" t="n">
        <v>945825.2</v>
      </c>
      <c r="Q14" s="21"/>
      <c r="R14" s="21" t="n">
        <v>19546</v>
      </c>
      <c r="S14" s="21"/>
      <c r="T14" s="21" t="n">
        <v>37386</v>
      </c>
      <c r="U14" s="21"/>
      <c r="V14" s="21" t="n">
        <v>4339120</v>
      </c>
      <c r="W14" s="21"/>
      <c r="X14" s="21" t="n">
        <v>38.111</v>
      </c>
    </row>
    <row r="15" customFormat="false" ht="26.1" hidden="false" customHeight="true" outlineLevel="0" collapsed="false">
      <c r="A15" s="24" t="s">
        <v>32</v>
      </c>
      <c r="B15" s="21" t="n">
        <v>1047743</v>
      </c>
      <c r="C15" s="21" t="n">
        <v>75437503</v>
      </c>
      <c r="D15" s="21"/>
      <c r="E15" s="21" t="n">
        <v>936293517</v>
      </c>
      <c r="F15" s="21"/>
      <c r="G15" s="21" t="n">
        <v>23799980</v>
      </c>
      <c r="H15" s="21"/>
      <c r="I15" s="21" t="n">
        <v>185091825.779</v>
      </c>
      <c r="J15" s="21"/>
      <c r="K15" s="21" t="n">
        <v>41079419.25</v>
      </c>
      <c r="L15" s="24" t="s">
        <v>32</v>
      </c>
      <c r="M15" s="21" t="n">
        <v>2485</v>
      </c>
      <c r="N15" s="21"/>
      <c r="O15" s="21"/>
      <c r="P15" s="21" t="n">
        <v>907897.5</v>
      </c>
      <c r="Q15" s="21"/>
      <c r="R15" s="21" t="n">
        <v>17686</v>
      </c>
      <c r="S15" s="21"/>
      <c r="T15" s="21" t="n">
        <v>35808</v>
      </c>
      <c r="U15" s="21"/>
      <c r="V15" s="21" t="n">
        <v>9593700</v>
      </c>
      <c r="W15" s="21"/>
      <c r="X15" s="21" t="n">
        <v>17.444</v>
      </c>
    </row>
    <row r="16" customFormat="false" ht="26.1" hidden="false" customHeight="true" outlineLevel="0" collapsed="false">
      <c r="A16" s="24" t="s">
        <v>33</v>
      </c>
      <c r="B16" s="21" t="n">
        <v>991108</v>
      </c>
      <c r="C16" s="21" t="n">
        <v>46242284</v>
      </c>
      <c r="D16" s="21"/>
      <c r="E16" s="21" t="n">
        <v>1011547933</v>
      </c>
      <c r="F16" s="21"/>
      <c r="G16" s="21" t="n">
        <v>21629260</v>
      </c>
      <c r="H16" s="21"/>
      <c r="I16" s="21" t="n">
        <v>194478622.582</v>
      </c>
      <c r="J16" s="21"/>
      <c r="K16" s="21" t="n">
        <v>50654021.86</v>
      </c>
      <c r="L16" s="24" t="s">
        <v>33</v>
      </c>
      <c r="M16" s="21" t="n">
        <v>2491</v>
      </c>
      <c r="N16" s="21"/>
      <c r="O16" s="21"/>
      <c r="P16" s="21" t="n">
        <v>732328</v>
      </c>
      <c r="Q16" s="21"/>
      <c r="R16" s="21" t="n">
        <v>19831</v>
      </c>
      <c r="S16" s="21"/>
      <c r="T16" s="21" t="n">
        <v>34878</v>
      </c>
      <c r="U16" s="21"/>
      <c r="V16" s="21" t="n">
        <v>5187020</v>
      </c>
      <c r="W16" s="21"/>
      <c r="X16" s="21" t="n">
        <v>27.148</v>
      </c>
    </row>
    <row r="17" customFormat="false" ht="26.1" hidden="false" customHeight="true" outlineLevel="0" collapsed="false">
      <c r="A17" s="25" t="s">
        <v>34</v>
      </c>
      <c r="B17" s="72" t="n">
        <v>1076061</v>
      </c>
      <c r="C17" s="72" t="n">
        <v>51141192</v>
      </c>
      <c r="D17" s="72"/>
      <c r="E17" s="72" t="n">
        <v>1074312365</v>
      </c>
      <c r="F17" s="72"/>
      <c r="G17" s="72" t="n">
        <v>20599996</v>
      </c>
      <c r="H17" s="72"/>
      <c r="I17" s="72" t="n">
        <v>255204545.807</v>
      </c>
      <c r="J17" s="72"/>
      <c r="K17" s="72" t="n">
        <v>33247942.26</v>
      </c>
      <c r="L17" s="73" t="s">
        <v>34</v>
      </c>
      <c r="M17" s="72" t="n">
        <v>2481</v>
      </c>
      <c r="N17" s="72"/>
      <c r="O17" s="72"/>
      <c r="P17" s="72" t="n">
        <v>836364</v>
      </c>
      <c r="Q17" s="72"/>
      <c r="R17" s="72" t="n">
        <v>18868</v>
      </c>
      <c r="S17" s="72"/>
      <c r="T17" s="72" t="n">
        <v>53967</v>
      </c>
      <c r="U17" s="72"/>
      <c r="V17" s="72" t="n">
        <v>12901934</v>
      </c>
      <c r="W17" s="72"/>
      <c r="X17" s="72" t="n">
        <v>16.963</v>
      </c>
    </row>
    <row r="18" s="30" customFormat="true" ht="27" hidden="false" customHeight="true" outlineLevel="0" collapsed="false">
      <c r="A18" s="27" t="s">
        <v>35</v>
      </c>
      <c r="B18" s="28" t="n">
        <f aca="false">SUM(B6:B17)</f>
        <v>12119839</v>
      </c>
      <c r="C18" s="28" t="n">
        <f aca="false">SUM(C6:C17)</f>
        <v>738442837</v>
      </c>
      <c r="D18" s="28"/>
      <c r="E18" s="28" t="n">
        <f aca="false">SUM(E6:E17)</f>
        <v>11011189197</v>
      </c>
      <c r="F18" s="28"/>
      <c r="G18" s="28" t="n">
        <f aca="false">SUM(G6:G17)</f>
        <v>225971115</v>
      </c>
      <c r="H18" s="28"/>
      <c r="I18" s="28" t="n">
        <f aca="false">SUM(I6:I17)</f>
        <v>2019590550.656</v>
      </c>
      <c r="J18" s="28"/>
      <c r="K18" s="28" t="n">
        <f aca="false">SUM(K6:K17)</f>
        <v>516958011.93</v>
      </c>
      <c r="L18" s="27" t="s">
        <v>35</v>
      </c>
      <c r="M18" s="28" t="n">
        <f aca="false">SUM(M6:M17)</f>
        <v>21859</v>
      </c>
      <c r="N18" s="28"/>
      <c r="O18" s="28"/>
      <c r="P18" s="28" t="n">
        <f aca="false">SUM(P6:P17)</f>
        <v>10770827.9</v>
      </c>
      <c r="Q18" s="28"/>
      <c r="R18" s="28" t="n">
        <f aca="false">SUM(R6:R17)</f>
        <v>227294</v>
      </c>
      <c r="S18" s="28"/>
      <c r="T18" s="28" t="n">
        <f aca="false">SUM(T6:T17)</f>
        <v>368038</v>
      </c>
      <c r="U18" s="28"/>
      <c r="V18" s="28" t="n">
        <f aca="false">SUM(V6:V17)</f>
        <v>83500747</v>
      </c>
      <c r="W18" s="28"/>
      <c r="X18" s="28" t="n">
        <f aca="false">SUM(X6:X17)</f>
        <v>354.111</v>
      </c>
    </row>
    <row r="19" customFormat="false" ht="5.25" hidden="false" customHeight="true" outlineLevel="0" collapsed="false">
      <c r="A19" s="31"/>
      <c r="B19" s="31"/>
      <c r="C19" s="31"/>
      <c r="D19" s="74"/>
      <c r="E19" s="74"/>
      <c r="F19" s="74"/>
      <c r="G19" s="74"/>
      <c r="H19" s="34"/>
      <c r="I19" s="37"/>
      <c r="J19" s="37"/>
      <c r="K19" s="37"/>
      <c r="L19" s="31"/>
      <c r="M19" s="31"/>
      <c r="N19" s="31"/>
      <c r="O19" s="31"/>
      <c r="P19" s="32"/>
      <c r="Q19" s="32"/>
      <c r="R19" s="37"/>
      <c r="S19" s="37"/>
      <c r="T19" s="34"/>
      <c r="U19" s="34"/>
      <c r="V19" s="34"/>
      <c r="W19" s="34"/>
      <c r="X19" s="34"/>
    </row>
    <row r="20" customFormat="false" ht="15.75" hidden="false" customHeight="true" outlineLevel="0" collapsed="false">
      <c r="A20" s="75" t="s">
        <v>49</v>
      </c>
      <c r="B20" s="75"/>
      <c r="C20" s="75"/>
      <c r="D20" s="75"/>
      <c r="E20" s="75"/>
      <c r="F20" s="75"/>
      <c r="G20" s="75"/>
      <c r="H20" s="34"/>
      <c r="K20" s="37" t="s">
        <v>36</v>
      </c>
      <c r="L20" s="41" t="s">
        <v>49</v>
      </c>
      <c r="M20" s="41"/>
      <c r="N20" s="41"/>
      <c r="O20" s="41"/>
      <c r="P20" s="41"/>
      <c r="Q20" s="41"/>
      <c r="R20" s="41"/>
      <c r="S20" s="34"/>
      <c r="T20" s="76"/>
      <c r="U20" s="34"/>
      <c r="V20" s="34"/>
      <c r="W20" s="34"/>
      <c r="X20" s="34"/>
    </row>
    <row r="21" customFormat="false" ht="14.25" hidden="false" customHeight="true" outlineLevel="0" collapsed="false">
      <c r="A21" s="33"/>
      <c r="B21" s="33"/>
      <c r="C21" s="33"/>
      <c r="D21" s="33"/>
      <c r="E21" s="33"/>
      <c r="F21" s="34"/>
      <c r="G21" s="34"/>
      <c r="H21" s="34"/>
      <c r="I21" s="37"/>
      <c r="J21" s="37"/>
      <c r="K21" s="37"/>
      <c r="L21" s="33"/>
      <c r="M21" s="33"/>
      <c r="N21" s="33"/>
      <c r="O21" s="33"/>
      <c r="P21" s="33"/>
      <c r="Q21" s="33"/>
      <c r="R21" s="33"/>
      <c r="S21" s="32"/>
      <c r="T21" s="34"/>
      <c r="U21" s="34"/>
      <c r="V21" s="34"/>
      <c r="W21" s="34"/>
      <c r="X21" s="34"/>
    </row>
    <row r="22" customFormat="false" ht="49.5" hidden="false" customHeight="true" outlineLevel="0" collapsed="false">
      <c r="H22" s="34"/>
      <c r="I22" s="37"/>
      <c r="J22" s="37"/>
      <c r="K22" s="37"/>
      <c r="S22" s="77"/>
      <c r="T22" s="33"/>
      <c r="U22" s="78"/>
      <c r="V22" s="78"/>
      <c r="W22" s="78"/>
      <c r="X22" s="78"/>
    </row>
    <row r="23" customFormat="false" ht="21" hidden="false" customHeight="true" outlineLevel="0" collapsed="false">
      <c r="A23" s="47" t="s">
        <v>38</v>
      </c>
      <c r="B23" s="47"/>
      <c r="C23" s="47"/>
      <c r="D23" s="43"/>
      <c r="E23" s="43"/>
      <c r="F23" s="43"/>
      <c r="G23" s="43"/>
      <c r="H23" s="43"/>
      <c r="I23" s="43"/>
      <c r="J23" s="43"/>
      <c r="K23" s="46" t="n">
        <v>11</v>
      </c>
      <c r="L23" s="47" t="s">
        <v>38</v>
      </c>
      <c r="M23" s="47"/>
      <c r="N23" s="47"/>
      <c r="O23" s="47"/>
      <c r="P23" s="47"/>
      <c r="Q23" s="79"/>
      <c r="R23" s="79"/>
      <c r="S23" s="79"/>
      <c r="T23" s="47"/>
      <c r="U23" s="48"/>
      <c r="V23" s="43"/>
      <c r="W23" s="43"/>
      <c r="X23" s="46" t="n">
        <v>12</v>
      </c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</row>
  </sheetData>
  <mergeCells count="18">
    <mergeCell ref="A1:K1"/>
    <mergeCell ref="L1:X1"/>
    <mergeCell ref="L2:M2"/>
    <mergeCell ref="A4:A5"/>
    <mergeCell ref="B4:C4"/>
    <mergeCell ref="D4:D5"/>
    <mergeCell ref="F4:F5"/>
    <mergeCell ref="H4:H5"/>
    <mergeCell ref="J4:J5"/>
    <mergeCell ref="L4:L5"/>
    <mergeCell ref="A19:C19"/>
    <mergeCell ref="L19:O19"/>
    <mergeCell ref="A20:G20"/>
    <mergeCell ref="L20:R20"/>
    <mergeCell ref="A21:E21"/>
    <mergeCell ref="L21:R21"/>
    <mergeCell ref="A23:C23"/>
    <mergeCell ref="L23:P23"/>
  </mergeCells>
  <printOptions headings="false" gridLines="false" gridLinesSet="true" horizontalCentered="true" verticalCentered="true"/>
  <pageMargins left="0.708333333333333" right="0.708333333333333" top="0.511805555555556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7"/>
    <col collapsed="false" customWidth="true" hidden="false" outlineLevel="0" max="3" min="3" style="0" width="10.56"/>
    <col collapsed="false" customWidth="true" hidden="false" outlineLevel="0" max="4" min="4" style="0" width="10.99"/>
    <col collapsed="false" customWidth="true" hidden="false" outlineLevel="0" max="5" min="5" style="0" width="15.41"/>
    <col collapsed="false" customWidth="true" hidden="false" outlineLevel="0" max="6" min="6" style="0" width="12.28"/>
    <col collapsed="false" customWidth="true" hidden="false" outlineLevel="0" max="7" min="7" style="0" width="12.42"/>
    <col collapsed="false" customWidth="true" hidden="false" outlineLevel="0" max="8" min="8" style="0" width="15.99"/>
    <col collapsed="false" customWidth="true" hidden="false" outlineLevel="0" max="9" min="9" style="0" width="13.56"/>
  </cols>
  <sheetData>
    <row r="1" customFormat="false" ht="15.75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80" t="s">
        <v>51</v>
      </c>
      <c r="B2" s="80"/>
      <c r="C2" s="80"/>
      <c r="D2" s="80"/>
      <c r="E2" s="3"/>
      <c r="F2" s="3"/>
      <c r="G2" s="3"/>
      <c r="H2" s="3"/>
      <c r="I2" s="81"/>
    </row>
    <row r="3" customFormat="false" ht="25.5" hidden="false" customHeight="true" outlineLevel="0" collapsed="false">
      <c r="A3" s="10" t="s">
        <v>52</v>
      </c>
      <c r="B3" s="82" t="s">
        <v>53</v>
      </c>
      <c r="C3" s="82" t="s">
        <v>54</v>
      </c>
      <c r="D3" s="82" t="s">
        <v>55</v>
      </c>
      <c r="E3" s="82" t="s">
        <v>19</v>
      </c>
      <c r="F3" s="82" t="s">
        <v>21</v>
      </c>
      <c r="G3" s="82" t="s">
        <v>56</v>
      </c>
      <c r="H3" s="82" t="s">
        <v>18</v>
      </c>
      <c r="I3" s="82" t="s">
        <v>57</v>
      </c>
    </row>
    <row r="4" customFormat="false" ht="20.25" hidden="false" customHeight="true" outlineLevel="0" collapsed="false">
      <c r="A4" s="10"/>
      <c r="B4" s="83" t="s">
        <v>58</v>
      </c>
      <c r="C4" s="83" t="s">
        <v>2</v>
      </c>
      <c r="D4" s="83" t="s">
        <v>2</v>
      </c>
      <c r="E4" s="83" t="s">
        <v>2</v>
      </c>
      <c r="F4" s="83" t="s">
        <v>2</v>
      </c>
      <c r="G4" s="83" t="s">
        <v>2</v>
      </c>
      <c r="H4" s="83" t="s">
        <v>2</v>
      </c>
      <c r="I4" s="83" t="s">
        <v>2</v>
      </c>
    </row>
    <row r="5" customFormat="false" ht="27.75" hidden="false" customHeight="true" outlineLevel="0" collapsed="false">
      <c r="A5" s="84" t="s">
        <v>23</v>
      </c>
      <c r="B5" s="21" t="n">
        <v>720876</v>
      </c>
      <c r="C5" s="21" t="n">
        <v>9833</v>
      </c>
      <c r="D5" s="21" t="n">
        <v>356582</v>
      </c>
      <c r="E5" s="21" t="n">
        <v>715977</v>
      </c>
      <c r="F5" s="21" t="n">
        <v>666320</v>
      </c>
      <c r="G5" s="21" t="n">
        <v>167989</v>
      </c>
      <c r="H5" s="21" t="n">
        <v>8224</v>
      </c>
      <c r="I5" s="21" t="n">
        <v>1184606143</v>
      </c>
    </row>
    <row r="6" customFormat="false" ht="27.75" hidden="false" customHeight="true" outlineLevel="0" collapsed="false">
      <c r="A6" s="85" t="s">
        <v>24</v>
      </c>
      <c r="B6" s="21" t="n">
        <v>576117</v>
      </c>
      <c r="C6" s="21" t="n">
        <v>11404</v>
      </c>
      <c r="D6" s="21" t="n">
        <v>262556</v>
      </c>
      <c r="E6" s="21" t="n">
        <v>589073</v>
      </c>
      <c r="F6" s="21" t="n">
        <v>593172</v>
      </c>
      <c r="G6" s="21" t="n">
        <v>142943</v>
      </c>
      <c r="H6" s="21" t="n">
        <v>21302</v>
      </c>
      <c r="I6" s="21" t="n">
        <v>1153196827</v>
      </c>
    </row>
    <row r="7" customFormat="false" ht="27.75" hidden="false" customHeight="true" outlineLevel="0" collapsed="false">
      <c r="A7" s="24" t="s">
        <v>25</v>
      </c>
      <c r="B7" s="21" t="n">
        <v>712123</v>
      </c>
      <c r="C7" s="21" t="n">
        <v>9038</v>
      </c>
      <c r="D7" s="21" t="n">
        <v>203302</v>
      </c>
      <c r="E7" s="21" t="n">
        <v>750631</v>
      </c>
      <c r="F7" s="21" t="n">
        <v>651806</v>
      </c>
      <c r="G7" s="21" t="n">
        <v>147215</v>
      </c>
      <c r="H7" s="21" t="n">
        <v>20263</v>
      </c>
      <c r="I7" s="21" t="n">
        <v>1273975775</v>
      </c>
    </row>
    <row r="8" customFormat="false" ht="27.75" hidden="false" customHeight="true" outlineLevel="0" collapsed="false">
      <c r="A8" s="24" t="s">
        <v>26</v>
      </c>
      <c r="B8" s="21" t="n">
        <v>678130</v>
      </c>
      <c r="C8" s="21" t="n">
        <v>14314</v>
      </c>
      <c r="D8" s="21" t="n">
        <v>21896</v>
      </c>
      <c r="E8" s="21" t="n">
        <v>638345</v>
      </c>
      <c r="F8" s="21" t="n">
        <v>755529</v>
      </c>
      <c r="G8" s="21" t="n">
        <v>137457</v>
      </c>
      <c r="H8" s="21" t="n">
        <v>7127</v>
      </c>
      <c r="I8" s="21" t="n">
        <v>1358554258</v>
      </c>
    </row>
    <row r="9" customFormat="false" ht="27.75" hidden="false" customHeight="true" outlineLevel="0" collapsed="false">
      <c r="A9" s="24" t="s">
        <v>27</v>
      </c>
      <c r="B9" s="21" t="n">
        <v>739481</v>
      </c>
      <c r="C9" s="21" t="n">
        <v>11928</v>
      </c>
      <c r="D9" s="21" t="n">
        <v>17836</v>
      </c>
      <c r="E9" s="21" t="n">
        <v>773254</v>
      </c>
      <c r="F9" s="21" t="n">
        <v>958181</v>
      </c>
      <c r="G9" s="21" t="n">
        <v>137837</v>
      </c>
      <c r="H9" s="21" t="n">
        <v>12514</v>
      </c>
      <c r="I9" s="21" t="n">
        <v>1348872089</v>
      </c>
    </row>
    <row r="10" customFormat="false" ht="27.75" hidden="false" customHeight="true" outlineLevel="0" collapsed="false">
      <c r="A10" s="86" t="s">
        <v>28</v>
      </c>
      <c r="B10" s="21" t="n">
        <v>790164</v>
      </c>
      <c r="C10" s="21" t="n">
        <v>18566</v>
      </c>
      <c r="D10" s="21" t="n">
        <v>28178</v>
      </c>
      <c r="E10" s="21" t="n">
        <v>865803</v>
      </c>
      <c r="F10" s="21" t="n">
        <v>1063435</v>
      </c>
      <c r="G10" s="21" t="n">
        <v>135292</v>
      </c>
      <c r="H10" s="21" t="n">
        <v>25825</v>
      </c>
      <c r="I10" s="21" t="n">
        <v>1254609332</v>
      </c>
    </row>
    <row r="11" customFormat="false" ht="27.75" hidden="false" customHeight="true" outlineLevel="0" collapsed="false">
      <c r="A11" s="85" t="s">
        <v>29</v>
      </c>
      <c r="B11" s="21" t="n">
        <v>843560</v>
      </c>
      <c r="C11" s="21" t="n">
        <v>11749</v>
      </c>
      <c r="D11" s="21" t="n">
        <v>55580</v>
      </c>
      <c r="E11" s="21" t="n">
        <v>1019785</v>
      </c>
      <c r="F11" s="21" t="n">
        <v>1057141</v>
      </c>
      <c r="G11" s="21" t="n">
        <v>137137</v>
      </c>
      <c r="H11" s="21" t="n">
        <v>21962</v>
      </c>
      <c r="I11" s="21" t="n">
        <v>1495441472</v>
      </c>
    </row>
    <row r="12" s="51" customFormat="true" ht="21.95" hidden="false" customHeight="true" outlineLevel="0" collapsed="false">
      <c r="A12" s="24" t="s">
        <v>30</v>
      </c>
      <c r="B12" s="21" t="n">
        <v>856392</v>
      </c>
      <c r="C12" s="21" t="n">
        <v>16501</v>
      </c>
      <c r="D12" s="21" t="n">
        <v>54205</v>
      </c>
      <c r="E12" s="21" t="n">
        <v>1052016</v>
      </c>
      <c r="F12" s="21" t="n">
        <v>989320</v>
      </c>
      <c r="G12" s="21" t="n">
        <v>148639</v>
      </c>
      <c r="H12" s="21" t="n">
        <v>24523</v>
      </c>
      <c r="I12" s="21" t="n">
        <v>1780670172</v>
      </c>
    </row>
    <row r="13" s="51" customFormat="true" ht="21.95" hidden="false" customHeight="true" outlineLevel="0" collapsed="false">
      <c r="A13" s="24" t="s">
        <v>31</v>
      </c>
      <c r="B13" s="21" t="n">
        <v>838713</v>
      </c>
      <c r="C13" s="21" t="n">
        <v>19398</v>
      </c>
      <c r="D13" s="21" t="n">
        <v>59761</v>
      </c>
      <c r="E13" s="21" t="n">
        <v>942865</v>
      </c>
      <c r="F13" s="21" t="n">
        <v>927977</v>
      </c>
      <c r="G13" s="21" t="n">
        <v>150924</v>
      </c>
      <c r="H13" s="21" t="n">
        <v>22484</v>
      </c>
      <c r="I13" s="21" t="n">
        <v>1149597236</v>
      </c>
    </row>
    <row r="14" s="51" customFormat="true" ht="21.95" hidden="false" customHeight="true" outlineLevel="0" collapsed="false">
      <c r="A14" s="24" t="s">
        <v>32</v>
      </c>
      <c r="B14" s="21" t="n">
        <v>816067</v>
      </c>
      <c r="C14" s="21" t="n">
        <v>16313</v>
      </c>
      <c r="D14" s="21" t="n">
        <v>103528</v>
      </c>
      <c r="E14" s="21" t="n">
        <v>783067</v>
      </c>
      <c r="F14" s="21" t="n">
        <v>964322</v>
      </c>
      <c r="G14" s="21" t="n">
        <v>156160</v>
      </c>
      <c r="H14" s="21" t="n">
        <v>15890</v>
      </c>
      <c r="I14" s="21" t="n">
        <v>1229904850</v>
      </c>
    </row>
    <row r="15" s="51" customFormat="true" ht="21.95" hidden="false" customHeight="true" outlineLevel="0" collapsed="false">
      <c r="A15" s="24" t="s">
        <v>33</v>
      </c>
      <c r="B15" s="21" t="n">
        <v>839656</v>
      </c>
      <c r="C15" s="21" t="n">
        <v>15380</v>
      </c>
      <c r="D15" s="21" t="n">
        <v>255493</v>
      </c>
      <c r="E15" s="21" t="n">
        <v>720370</v>
      </c>
      <c r="F15" s="21" t="n">
        <v>979080</v>
      </c>
      <c r="G15" s="21" t="n">
        <v>156363</v>
      </c>
      <c r="H15" s="21" t="n">
        <v>25090</v>
      </c>
      <c r="I15" s="21" t="n">
        <v>923119509</v>
      </c>
    </row>
    <row r="16" s="51" customFormat="true" ht="21.95" hidden="false" customHeight="true" outlineLevel="0" collapsed="false">
      <c r="A16" s="73" t="s">
        <v>59</v>
      </c>
      <c r="B16" s="21" t="n">
        <v>862676</v>
      </c>
      <c r="C16" s="21" t="n">
        <v>17435</v>
      </c>
      <c r="D16" s="21" t="n">
        <v>370357</v>
      </c>
      <c r="E16" s="21" t="n">
        <v>710856</v>
      </c>
      <c r="F16" s="21" t="n">
        <v>947475</v>
      </c>
      <c r="G16" s="21" t="n">
        <v>170834</v>
      </c>
      <c r="H16" s="21" t="n">
        <v>6327</v>
      </c>
      <c r="I16" s="21" t="n">
        <v>1096919182</v>
      </c>
    </row>
    <row r="17" s="51" customFormat="true" ht="21.95" hidden="false" customHeight="true" outlineLevel="0" collapsed="false">
      <c r="A17" s="27" t="s">
        <v>60</v>
      </c>
      <c r="B17" s="28" t="n">
        <f aca="false">SUM(B5:B16)</f>
        <v>9273955</v>
      </c>
      <c r="C17" s="28" t="n">
        <f aca="false">SUM(C5:C16)</f>
        <v>171859</v>
      </c>
      <c r="D17" s="28" t="n">
        <f aca="false">SUM(D5:D16)</f>
        <v>1789274</v>
      </c>
      <c r="E17" s="28" t="n">
        <f aca="false">SUM(E5:E16)</f>
        <v>9562042</v>
      </c>
      <c r="F17" s="28" t="n">
        <f aca="false">SUM(F5:F16)</f>
        <v>10553758</v>
      </c>
      <c r="G17" s="28" t="n">
        <f aca="false">SUM(G5:G16)</f>
        <v>1788790</v>
      </c>
      <c r="H17" s="28" t="n">
        <f aca="false">SUM(H5:H16)</f>
        <v>211531</v>
      </c>
      <c r="I17" s="28" t="n">
        <f aca="false">SUM(I5:I16)</f>
        <v>15249466845</v>
      </c>
    </row>
    <row r="18" customFormat="false" ht="3" hidden="false" customHeight="true" outlineLevel="0" collapsed="false">
      <c r="A18" s="87" t="s">
        <v>61</v>
      </c>
      <c r="B18" s="87"/>
      <c r="C18" s="87"/>
      <c r="D18" s="87"/>
      <c r="E18" s="87"/>
      <c r="F18" s="87"/>
      <c r="G18" s="87"/>
      <c r="H18" s="88"/>
      <c r="I18" s="89"/>
    </row>
    <row r="19" customFormat="false" ht="7.5" hidden="false" customHeight="true" outlineLevel="0" collapsed="false">
      <c r="A19" s="87"/>
      <c r="B19" s="87"/>
      <c r="C19" s="87"/>
      <c r="D19" s="87"/>
      <c r="E19" s="87"/>
      <c r="F19" s="87"/>
      <c r="G19" s="87"/>
      <c r="H19" s="88"/>
      <c r="I19" s="89"/>
    </row>
    <row r="20" customFormat="false" ht="15" hidden="false" customHeight="true" outlineLevel="0" collapsed="false">
      <c r="A20" s="87" t="s">
        <v>62</v>
      </c>
      <c r="B20" s="87"/>
      <c r="C20" s="87"/>
      <c r="D20" s="87"/>
      <c r="E20" s="87"/>
      <c r="F20" s="87"/>
      <c r="G20" s="87"/>
      <c r="H20" s="88"/>
      <c r="I20" s="89"/>
    </row>
    <row r="21" customFormat="false" ht="15" hidden="false" customHeight="true" outlineLevel="0" collapsed="false">
      <c r="A21" s="33" t="s">
        <v>49</v>
      </c>
      <c r="B21" s="33"/>
      <c r="C21" s="33"/>
      <c r="D21" s="33"/>
      <c r="E21" s="33"/>
      <c r="F21" s="89"/>
      <c r="G21" s="89"/>
      <c r="H21" s="90"/>
      <c r="I21" s="89"/>
    </row>
    <row r="22" customFormat="false" ht="6.75" hidden="false" customHeight="true" outlineLevel="0" collapsed="false">
      <c r="A22" s="87"/>
      <c r="B22" s="87"/>
      <c r="C22" s="87"/>
      <c r="D22" s="87"/>
      <c r="E22" s="87"/>
      <c r="F22" s="87"/>
      <c r="G22" s="87"/>
      <c r="H22" s="91"/>
      <c r="I22" s="89"/>
    </row>
    <row r="23" customFormat="false" ht="21.75" hidden="false" customHeight="true" outlineLevel="0" collapsed="false"/>
    <row r="24" customFormat="false" ht="12.75" hidden="false" customHeight="true" outlineLevel="0" collapsed="false">
      <c r="A24" s="47" t="s">
        <v>38</v>
      </c>
      <c r="B24" s="47"/>
      <c r="C24" s="47"/>
      <c r="D24" s="47"/>
      <c r="E24" s="47"/>
      <c r="F24" s="47"/>
      <c r="G24" s="46" t="n">
        <v>13</v>
      </c>
      <c r="H24" s="46"/>
      <c r="I24" s="46"/>
    </row>
    <row r="30" customFormat="false" ht="13.5" hidden="false" customHeight="false" outlineLevel="0" collapsed="false"/>
    <row r="31" customFormat="false" ht="18.75" hidden="false" customHeight="false" outlineLevel="0" collapsed="false">
      <c r="A31" s="92" t="s">
        <v>63</v>
      </c>
      <c r="B31" s="93" t="s">
        <v>23</v>
      </c>
      <c r="C31" s="93" t="s">
        <v>24</v>
      </c>
      <c r="D31" s="93" t="s">
        <v>25</v>
      </c>
      <c r="E31" s="93" t="s">
        <v>26</v>
      </c>
      <c r="F31" s="93" t="s">
        <v>27</v>
      </c>
      <c r="G31" s="94" t="s">
        <v>28</v>
      </c>
      <c r="H31" s="95"/>
    </row>
    <row r="32" customFormat="false" ht="18.75" hidden="false" customHeight="false" outlineLevel="0" collapsed="false">
      <c r="A32" s="96" t="s">
        <v>64</v>
      </c>
      <c r="B32" s="97" t="n">
        <v>9833</v>
      </c>
      <c r="C32" s="97" t="n">
        <v>11404</v>
      </c>
      <c r="D32" s="97" t="n">
        <v>9038</v>
      </c>
      <c r="E32" s="97" t="n">
        <v>14314</v>
      </c>
      <c r="F32" s="97" t="n">
        <v>11928</v>
      </c>
      <c r="G32" s="98" t="n">
        <v>18566</v>
      </c>
      <c r="H32" s="95"/>
    </row>
    <row r="33" customFormat="false" ht="18.75" hidden="false" customHeight="false" outlineLevel="0" collapsed="false">
      <c r="A33" s="96" t="s">
        <v>65</v>
      </c>
      <c r="B33" s="97" t="n">
        <v>720876</v>
      </c>
      <c r="C33" s="97" t="n">
        <v>576117</v>
      </c>
      <c r="D33" s="97" t="n">
        <v>712123</v>
      </c>
      <c r="E33" s="97" t="n">
        <v>678130</v>
      </c>
      <c r="F33" s="97" t="n">
        <v>739481</v>
      </c>
      <c r="G33" s="98" t="n">
        <v>790164</v>
      </c>
      <c r="H33" s="95"/>
    </row>
    <row r="34" customFormat="false" ht="18.75" hidden="false" customHeight="false" outlineLevel="0" collapsed="false">
      <c r="A34" s="96" t="s">
        <v>66</v>
      </c>
      <c r="B34" s="97" t="n">
        <v>356582</v>
      </c>
      <c r="C34" s="97" t="n">
        <v>262556</v>
      </c>
      <c r="D34" s="97" t="n">
        <v>203302</v>
      </c>
      <c r="E34" s="97" t="n">
        <v>21896</v>
      </c>
      <c r="F34" s="97" t="n">
        <v>17836</v>
      </c>
      <c r="G34" s="98" t="n">
        <v>28178</v>
      </c>
      <c r="H34" s="95"/>
    </row>
    <row r="35" customFormat="false" ht="18.75" hidden="false" customHeight="false" outlineLevel="0" collapsed="false">
      <c r="A35" s="96" t="s">
        <v>67</v>
      </c>
      <c r="B35" s="97" t="n">
        <v>8224</v>
      </c>
      <c r="C35" s="97" t="n">
        <v>21302</v>
      </c>
      <c r="D35" s="97" t="n">
        <v>20263</v>
      </c>
      <c r="E35" s="97" t="n">
        <v>7127</v>
      </c>
      <c r="F35" s="97" t="n">
        <v>12514</v>
      </c>
      <c r="G35" s="98" t="n">
        <v>25825</v>
      </c>
      <c r="H35" s="95"/>
    </row>
    <row r="36" customFormat="false" ht="18.75" hidden="false" customHeight="false" outlineLevel="0" collapsed="false">
      <c r="A36" s="96" t="s">
        <v>68</v>
      </c>
      <c r="B36" s="97" t="n">
        <v>715977</v>
      </c>
      <c r="C36" s="97" t="n">
        <v>589073</v>
      </c>
      <c r="D36" s="97" t="n">
        <v>750631</v>
      </c>
      <c r="E36" s="97" t="n">
        <v>638345</v>
      </c>
      <c r="F36" s="97" t="n">
        <v>773254</v>
      </c>
      <c r="G36" s="98" t="n">
        <v>865803</v>
      </c>
      <c r="H36" s="95"/>
    </row>
    <row r="37" customFormat="false" ht="18.75" hidden="false" customHeight="false" outlineLevel="0" collapsed="false">
      <c r="A37" s="96" t="s">
        <v>69</v>
      </c>
      <c r="B37" s="97" t="n">
        <v>666320</v>
      </c>
      <c r="C37" s="97" t="n">
        <v>593172</v>
      </c>
      <c r="D37" s="97" t="n">
        <v>651806</v>
      </c>
      <c r="E37" s="97" t="n">
        <v>755529</v>
      </c>
      <c r="F37" s="97" t="n">
        <v>958181</v>
      </c>
      <c r="G37" s="98" t="n">
        <v>1063435</v>
      </c>
      <c r="H37" s="95"/>
    </row>
    <row r="38" customFormat="false" ht="18.75" hidden="false" customHeight="false" outlineLevel="0" collapsed="false">
      <c r="A38" s="96" t="s">
        <v>70</v>
      </c>
      <c r="B38" s="97" t="n">
        <v>167989</v>
      </c>
      <c r="C38" s="97" t="n">
        <v>142943</v>
      </c>
      <c r="D38" s="97" t="n">
        <v>147215</v>
      </c>
      <c r="E38" s="97" t="n">
        <v>137457</v>
      </c>
      <c r="F38" s="97" t="n">
        <v>137837</v>
      </c>
      <c r="G38" s="98" t="n">
        <v>135292</v>
      </c>
      <c r="H38" s="95"/>
    </row>
    <row r="39" customFormat="false" ht="19.5" hidden="false" customHeight="false" outlineLevel="0" collapsed="false">
      <c r="A39" s="99" t="s">
        <v>71</v>
      </c>
      <c r="B39" s="100" t="n">
        <v>1184606143</v>
      </c>
      <c r="C39" s="100" t="n">
        <v>1153196827</v>
      </c>
      <c r="D39" s="100" t="n">
        <v>1273975775</v>
      </c>
      <c r="E39" s="100" t="n">
        <v>1358554258</v>
      </c>
      <c r="F39" s="100" t="n">
        <v>1348872089</v>
      </c>
      <c r="G39" s="101" t="n">
        <v>1254609332</v>
      </c>
      <c r="H39" s="95"/>
    </row>
    <row r="40" customFormat="false" ht="15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</row>
    <row r="41" customFormat="false" ht="18.75" hidden="false" customHeight="false" outlineLevel="0" collapsed="false">
      <c r="A41" s="92" t="s">
        <v>63</v>
      </c>
      <c r="B41" s="93" t="s">
        <v>29</v>
      </c>
      <c r="C41" s="93" t="s">
        <v>30</v>
      </c>
      <c r="D41" s="93" t="s">
        <v>72</v>
      </c>
      <c r="E41" s="93" t="s">
        <v>73</v>
      </c>
      <c r="F41" s="93" t="s">
        <v>33</v>
      </c>
      <c r="G41" s="93" t="s">
        <v>59</v>
      </c>
      <c r="H41" s="94" t="s">
        <v>74</v>
      </c>
    </row>
    <row r="42" customFormat="false" ht="18.75" hidden="false" customHeight="false" outlineLevel="0" collapsed="false">
      <c r="A42" s="96" t="s">
        <v>64</v>
      </c>
      <c r="B42" s="97" t="n">
        <v>11749</v>
      </c>
      <c r="C42" s="97" t="n">
        <v>16501</v>
      </c>
      <c r="D42" s="97" t="n">
        <v>19398</v>
      </c>
      <c r="E42" s="97" t="n">
        <v>16313</v>
      </c>
      <c r="F42" s="97" t="n">
        <v>15380</v>
      </c>
      <c r="G42" s="97" t="n">
        <v>17435</v>
      </c>
      <c r="H42" s="98" t="n">
        <v>171859</v>
      </c>
    </row>
    <row r="43" customFormat="false" ht="18.75" hidden="false" customHeight="false" outlineLevel="0" collapsed="false">
      <c r="A43" s="96" t="s">
        <v>65</v>
      </c>
      <c r="B43" s="97" t="n">
        <v>843560</v>
      </c>
      <c r="C43" s="97" t="n">
        <v>856392</v>
      </c>
      <c r="D43" s="97" t="n">
        <v>838713</v>
      </c>
      <c r="E43" s="97" t="n">
        <v>816067</v>
      </c>
      <c r="F43" s="97" t="n">
        <v>839656</v>
      </c>
      <c r="G43" s="97" t="n">
        <v>862676</v>
      </c>
      <c r="H43" s="98" t="n">
        <v>9273955</v>
      </c>
    </row>
    <row r="44" customFormat="false" ht="18.75" hidden="false" customHeight="false" outlineLevel="0" collapsed="false">
      <c r="A44" s="96" t="s">
        <v>66</v>
      </c>
      <c r="B44" s="97" t="n">
        <v>55580</v>
      </c>
      <c r="C44" s="97" t="n">
        <v>54205</v>
      </c>
      <c r="D44" s="97" t="n">
        <v>59761</v>
      </c>
      <c r="E44" s="97" t="n">
        <v>103528</v>
      </c>
      <c r="F44" s="97" t="n">
        <v>255493</v>
      </c>
      <c r="G44" s="97" t="n">
        <v>370357</v>
      </c>
      <c r="H44" s="98" t="n">
        <v>1789274</v>
      </c>
    </row>
    <row r="45" customFormat="false" ht="18.75" hidden="false" customHeight="false" outlineLevel="0" collapsed="false">
      <c r="A45" s="96" t="s">
        <v>67</v>
      </c>
      <c r="B45" s="97" t="n">
        <v>21962</v>
      </c>
      <c r="C45" s="97" t="n">
        <v>24523</v>
      </c>
      <c r="D45" s="97" t="n">
        <v>22484</v>
      </c>
      <c r="E45" s="97" t="n">
        <v>15890</v>
      </c>
      <c r="F45" s="97" t="n">
        <v>25090</v>
      </c>
      <c r="G45" s="97" t="n">
        <v>6327</v>
      </c>
      <c r="H45" s="98" t="n">
        <v>211531</v>
      </c>
    </row>
    <row r="46" customFormat="false" ht="18.75" hidden="false" customHeight="false" outlineLevel="0" collapsed="false">
      <c r="A46" s="96" t="s">
        <v>68</v>
      </c>
      <c r="B46" s="97" t="n">
        <v>1019785</v>
      </c>
      <c r="C46" s="97" t="n">
        <v>1052016</v>
      </c>
      <c r="D46" s="97" t="n">
        <v>942865</v>
      </c>
      <c r="E46" s="97" t="n">
        <v>783067</v>
      </c>
      <c r="F46" s="97" t="n">
        <v>720370</v>
      </c>
      <c r="G46" s="97" t="n">
        <v>710856</v>
      </c>
      <c r="H46" s="98" t="n">
        <v>9562042</v>
      </c>
    </row>
    <row r="47" customFormat="false" ht="18.75" hidden="false" customHeight="false" outlineLevel="0" collapsed="false">
      <c r="A47" s="96" t="s">
        <v>69</v>
      </c>
      <c r="B47" s="97" t="n">
        <v>1057141</v>
      </c>
      <c r="C47" s="97" t="n">
        <v>989320</v>
      </c>
      <c r="D47" s="97" t="n">
        <v>927977</v>
      </c>
      <c r="E47" s="97" t="n">
        <v>964322</v>
      </c>
      <c r="F47" s="97" t="n">
        <v>979080</v>
      </c>
      <c r="G47" s="97" t="n">
        <v>947475</v>
      </c>
      <c r="H47" s="98" t="n">
        <v>10553758</v>
      </c>
    </row>
    <row r="48" customFormat="false" ht="18.75" hidden="false" customHeight="false" outlineLevel="0" collapsed="false">
      <c r="A48" s="96" t="s">
        <v>70</v>
      </c>
      <c r="B48" s="97" t="n">
        <v>137137</v>
      </c>
      <c r="C48" s="97" t="n">
        <v>148639</v>
      </c>
      <c r="D48" s="97" t="n">
        <v>150924</v>
      </c>
      <c r="E48" s="97" t="n">
        <v>156160</v>
      </c>
      <c r="F48" s="97" t="n">
        <v>156363</v>
      </c>
      <c r="G48" s="97" t="n">
        <v>170834</v>
      </c>
      <c r="H48" s="98" t="n">
        <v>1788790</v>
      </c>
    </row>
    <row r="49" customFormat="false" ht="19.5" hidden="false" customHeight="false" outlineLevel="0" collapsed="false">
      <c r="A49" s="99" t="s">
        <v>71</v>
      </c>
      <c r="B49" s="100" t="n">
        <v>1495441472</v>
      </c>
      <c r="C49" s="100" t="n">
        <v>1780670172</v>
      </c>
      <c r="D49" s="100" t="n">
        <v>1149597236</v>
      </c>
      <c r="E49" s="100" t="n">
        <v>1229904850</v>
      </c>
      <c r="F49" s="100" t="n">
        <v>923119509</v>
      </c>
      <c r="G49" s="100" t="n">
        <v>1096919182</v>
      </c>
      <c r="H49" s="101" t="n">
        <v>15249466845</v>
      </c>
    </row>
  </sheetData>
  <mergeCells count="10">
    <mergeCell ref="A1:I1"/>
    <mergeCell ref="A2:D2"/>
    <mergeCell ref="A3:A4"/>
    <mergeCell ref="A18:G18"/>
    <mergeCell ref="A19:G19"/>
    <mergeCell ref="A20:G20"/>
    <mergeCell ref="A21:E21"/>
    <mergeCell ref="A22:G22"/>
    <mergeCell ref="A24:D24"/>
    <mergeCell ref="E24:F24"/>
  </mergeCells>
  <printOptions headings="false" gridLines="false" gridLinesSet="true" horizontalCentered="true" verticalCentered="true"/>
  <pageMargins left="0.708333333333333" right="0.708333333333333" top="1.25972222222222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true" tabSelected="true" showOutlineSymbols="true" defaultGridColor="true" view="pageBreakPreview" topLeftCell="A4" colorId="64" zoomScale="100" zoomScaleNormal="100" zoomScalePageLayoutView="100" workbookViewId="0">
      <selection pane="topLeft" activeCell="A18" activeCellId="0" sqref="A18:K19"/>
    </sheetView>
  </sheetViews>
  <sheetFormatPr defaultColWidth="8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10.71"/>
    <col collapsed="false" customWidth="true" hidden="false" outlineLevel="0" max="8" min="8" style="0" width="12.7"/>
    <col collapsed="false" customWidth="true" hidden="false" outlineLevel="0" max="9" min="9" style="0" width="8.56"/>
    <col collapsed="false" customWidth="true" hidden="false" outlineLevel="0" max="10" min="10" style="0" width="10.56"/>
    <col collapsed="false" customWidth="true" hidden="false" outlineLevel="0" max="11" min="11" style="0" width="12.42"/>
    <col collapsed="false" customWidth="true" hidden="false" outlineLevel="0" max="13" min="12" style="0" width="12.14"/>
  </cols>
  <sheetData>
    <row r="1" s="3" customFormat="true" ht="27" hidden="false" customHeight="tru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20.25" hidden="false" customHeight="true" outlineLevel="0" collapsed="false">
      <c r="A2" s="80" t="s">
        <v>76</v>
      </c>
      <c r="B2" s="80"/>
      <c r="C2" s="80"/>
      <c r="D2" s="80"/>
    </row>
    <row r="3" customFormat="false" ht="24" hidden="false" customHeight="true" outlineLevel="0" collapsed="false">
      <c r="A3" s="10" t="s">
        <v>77</v>
      </c>
      <c r="B3" s="82" t="s">
        <v>53</v>
      </c>
      <c r="C3" s="82" t="s">
        <v>54</v>
      </c>
      <c r="D3" s="82" t="s">
        <v>78</v>
      </c>
      <c r="E3" s="82" t="s">
        <v>19</v>
      </c>
      <c r="F3" s="82" t="s">
        <v>79</v>
      </c>
      <c r="G3" s="82" t="s">
        <v>21</v>
      </c>
      <c r="H3" s="82" t="s">
        <v>80</v>
      </c>
      <c r="I3" s="82" t="s">
        <v>18</v>
      </c>
      <c r="J3" s="82" t="s">
        <v>81</v>
      </c>
      <c r="K3" s="82" t="s">
        <v>56</v>
      </c>
      <c r="L3" s="82" t="s">
        <v>82</v>
      </c>
      <c r="M3" s="82" t="s">
        <v>83</v>
      </c>
    </row>
    <row r="4" customFormat="false" ht="17.25" hidden="false" customHeight="true" outlineLevel="0" collapsed="false">
      <c r="A4" s="10"/>
      <c r="B4" s="83" t="s">
        <v>84</v>
      </c>
      <c r="C4" s="83" t="s">
        <v>84</v>
      </c>
      <c r="D4" s="83" t="s">
        <v>84</v>
      </c>
      <c r="E4" s="83" t="s">
        <v>84</v>
      </c>
      <c r="F4" s="83" t="s">
        <v>84</v>
      </c>
      <c r="G4" s="83" t="s">
        <v>84</v>
      </c>
      <c r="H4" s="83" t="s">
        <v>84</v>
      </c>
      <c r="I4" s="83" t="s">
        <v>84</v>
      </c>
      <c r="J4" s="83" t="s">
        <v>85</v>
      </c>
      <c r="K4" s="83" t="s">
        <v>86</v>
      </c>
      <c r="L4" s="83" t="s">
        <v>86</v>
      </c>
      <c r="M4" s="83" t="s">
        <v>87</v>
      </c>
    </row>
    <row r="5" customFormat="false" ht="30" hidden="false" customHeight="true" outlineLevel="0" collapsed="false">
      <c r="A5" s="84" t="n">
        <v>2012</v>
      </c>
      <c r="B5" s="102" t="n">
        <v>7964</v>
      </c>
      <c r="C5" s="103" t="n">
        <v>139</v>
      </c>
      <c r="D5" s="103" t="n">
        <v>2638</v>
      </c>
      <c r="E5" s="103" t="n">
        <v>8825</v>
      </c>
      <c r="F5" s="103" t="n">
        <v>100</v>
      </c>
      <c r="G5" s="103" t="n">
        <v>9225</v>
      </c>
      <c r="H5" s="103" t="n">
        <v>59</v>
      </c>
      <c r="I5" s="104" t="s">
        <v>88</v>
      </c>
      <c r="J5" s="104" t="s">
        <v>88</v>
      </c>
      <c r="K5" s="103" t="n">
        <v>1685</v>
      </c>
      <c r="L5" s="103" t="n">
        <v>671</v>
      </c>
      <c r="M5" s="103" t="n">
        <v>8520</v>
      </c>
    </row>
    <row r="6" customFormat="false" ht="30" hidden="false" customHeight="true" outlineLevel="0" collapsed="false">
      <c r="A6" s="85" t="n">
        <v>2013</v>
      </c>
      <c r="B6" s="105" t="n">
        <v>7789</v>
      </c>
      <c r="C6" s="106" t="n">
        <v>171</v>
      </c>
      <c r="D6" s="106" t="n">
        <v>2420</v>
      </c>
      <c r="E6" s="106" t="n">
        <v>9057</v>
      </c>
      <c r="F6" s="106" t="n">
        <v>216</v>
      </c>
      <c r="G6" s="106" t="n">
        <v>9402</v>
      </c>
      <c r="H6" s="106" t="n">
        <v>23</v>
      </c>
      <c r="I6" s="107" t="s">
        <v>88</v>
      </c>
      <c r="J6" s="107" t="s">
        <v>88</v>
      </c>
      <c r="K6" s="106" t="n">
        <v>1819</v>
      </c>
      <c r="L6" s="106" t="n">
        <v>837</v>
      </c>
      <c r="M6" s="106" t="n">
        <v>8954</v>
      </c>
    </row>
    <row r="7" customFormat="false" ht="30" hidden="false" customHeight="true" outlineLevel="0" collapsed="false">
      <c r="A7" s="85" t="n">
        <v>2014</v>
      </c>
      <c r="B7" s="105" t="n">
        <v>6368</v>
      </c>
      <c r="C7" s="106" t="n">
        <v>219</v>
      </c>
      <c r="D7" s="106" t="n">
        <v>1637</v>
      </c>
      <c r="E7" s="106" t="n">
        <v>7302</v>
      </c>
      <c r="F7" s="106" t="n">
        <v>177</v>
      </c>
      <c r="G7" s="106" t="n">
        <v>8491</v>
      </c>
      <c r="H7" s="106" t="n">
        <v>18</v>
      </c>
      <c r="I7" s="107" t="s">
        <v>88</v>
      </c>
      <c r="J7" s="107" t="s">
        <v>88</v>
      </c>
      <c r="K7" s="106" t="n">
        <v>1677</v>
      </c>
      <c r="L7" s="106" t="n">
        <v>543</v>
      </c>
      <c r="M7" s="106" t="n">
        <v>8981</v>
      </c>
    </row>
    <row r="8" customFormat="false" ht="30" hidden="false" customHeight="true" outlineLevel="0" collapsed="false">
      <c r="A8" s="85" t="n">
        <v>2015</v>
      </c>
      <c r="B8" s="105" t="n">
        <v>6071</v>
      </c>
      <c r="C8" s="106" t="n">
        <v>234</v>
      </c>
      <c r="D8" s="106" t="n">
        <v>1495</v>
      </c>
      <c r="E8" s="106" t="n">
        <v>5900</v>
      </c>
      <c r="F8" s="106" t="n">
        <v>146</v>
      </c>
      <c r="G8" s="106" t="n">
        <v>9529</v>
      </c>
      <c r="H8" s="106" t="n">
        <v>13</v>
      </c>
      <c r="I8" s="107" t="s">
        <v>88</v>
      </c>
      <c r="J8" s="107" t="s">
        <v>88</v>
      </c>
      <c r="K8" s="106" t="n">
        <v>1487</v>
      </c>
      <c r="L8" s="106" t="n">
        <v>165</v>
      </c>
      <c r="M8" s="106" t="n">
        <v>8852</v>
      </c>
    </row>
    <row r="9" customFormat="false" ht="30" hidden="false" customHeight="true" outlineLevel="0" collapsed="false">
      <c r="A9" s="85" t="n">
        <v>2016</v>
      </c>
      <c r="B9" s="105" t="n">
        <v>6324</v>
      </c>
      <c r="C9" s="106" t="n">
        <v>271</v>
      </c>
      <c r="D9" s="106" t="n">
        <v>1574</v>
      </c>
      <c r="E9" s="106" t="n">
        <v>5663</v>
      </c>
      <c r="F9" s="106" t="n">
        <v>153</v>
      </c>
      <c r="G9" s="106" t="n">
        <v>11305</v>
      </c>
      <c r="H9" s="106" t="n">
        <v>16</v>
      </c>
      <c r="I9" s="107" t="s">
        <v>88</v>
      </c>
      <c r="J9" s="107" t="s">
        <v>88</v>
      </c>
      <c r="K9" s="106" t="n">
        <v>1474</v>
      </c>
      <c r="L9" s="106" t="n">
        <v>84</v>
      </c>
      <c r="M9" s="106" t="n">
        <v>11612</v>
      </c>
    </row>
    <row r="10" customFormat="false" ht="30" hidden="false" customHeight="true" outlineLevel="0" collapsed="false">
      <c r="A10" s="86" t="n">
        <v>2017</v>
      </c>
      <c r="B10" s="108" t="n">
        <v>7196</v>
      </c>
      <c r="C10" s="109" t="n">
        <v>281</v>
      </c>
      <c r="D10" s="109" t="n">
        <v>1752</v>
      </c>
      <c r="E10" s="109" t="n">
        <v>6463</v>
      </c>
      <c r="F10" s="109" t="n">
        <v>194</v>
      </c>
      <c r="G10" s="109" t="n">
        <v>15451</v>
      </c>
      <c r="H10" s="109" t="n">
        <v>14</v>
      </c>
      <c r="I10" s="107" t="s">
        <v>88</v>
      </c>
      <c r="J10" s="107" t="s">
        <v>88</v>
      </c>
      <c r="K10" s="109" t="n">
        <v>1621</v>
      </c>
      <c r="L10" s="109" t="n">
        <v>138</v>
      </c>
      <c r="M10" s="109" t="n">
        <v>13231</v>
      </c>
    </row>
    <row r="11" customFormat="false" ht="30" hidden="false" customHeight="true" outlineLevel="0" collapsed="false">
      <c r="A11" s="85" t="n">
        <v>2018</v>
      </c>
      <c r="B11" s="105" t="n">
        <v>8126.73</v>
      </c>
      <c r="C11" s="106" t="n">
        <v>274.44</v>
      </c>
      <c r="D11" s="106" t="n">
        <v>1692.61</v>
      </c>
      <c r="E11" s="106" t="n">
        <v>7778.55</v>
      </c>
      <c r="F11" s="106" t="n">
        <v>238.46</v>
      </c>
      <c r="G11" s="106" t="n">
        <v>16289.52</v>
      </c>
      <c r="H11" s="106" t="n">
        <v>9.68</v>
      </c>
      <c r="I11" s="107" t="n">
        <v>398</v>
      </c>
      <c r="J11" s="107" t="s">
        <v>88</v>
      </c>
      <c r="K11" s="106" t="n">
        <v>1727</v>
      </c>
      <c r="L11" s="106" t="n">
        <v>319.7</v>
      </c>
      <c r="M11" s="106" t="n">
        <v>14521</v>
      </c>
    </row>
    <row r="12" customFormat="false" ht="30" hidden="false" customHeight="true" outlineLevel="0" collapsed="false">
      <c r="A12" s="86" t="n">
        <v>2019</v>
      </c>
      <c r="B12" s="110" t="n">
        <v>8323</v>
      </c>
      <c r="C12" s="111" t="n">
        <v>286</v>
      </c>
      <c r="D12" s="111" t="n">
        <v>1824</v>
      </c>
      <c r="E12" s="111" t="n">
        <v>8526</v>
      </c>
      <c r="F12" s="111" t="n">
        <v>222</v>
      </c>
      <c r="G12" s="111" t="n">
        <v>13450</v>
      </c>
      <c r="H12" s="112" t="s">
        <v>88</v>
      </c>
      <c r="I12" s="107" t="n">
        <v>78</v>
      </c>
      <c r="J12" s="107" t="s">
        <v>88</v>
      </c>
      <c r="K12" s="111" t="n">
        <v>1750</v>
      </c>
      <c r="L12" s="112" t="s">
        <v>88</v>
      </c>
      <c r="M12" s="113" t="n">
        <v>15453</v>
      </c>
    </row>
    <row r="13" customFormat="false" ht="30" hidden="false" customHeight="true" outlineLevel="0" collapsed="false">
      <c r="A13" s="86" t="n">
        <v>2020</v>
      </c>
      <c r="B13" s="110" t="n">
        <v>6920</v>
      </c>
      <c r="C13" s="111" t="n">
        <v>133</v>
      </c>
      <c r="D13" s="111" t="n">
        <v>1813</v>
      </c>
      <c r="E13" s="111" t="n">
        <v>7454</v>
      </c>
      <c r="F13" s="111" t="s">
        <v>88</v>
      </c>
      <c r="G13" s="111" t="n">
        <v>7211</v>
      </c>
      <c r="H13" s="112" t="s">
        <v>88</v>
      </c>
      <c r="I13" s="107" t="n">
        <v>37</v>
      </c>
      <c r="J13" s="107" t="s">
        <v>88</v>
      </c>
      <c r="K13" s="113" t="n">
        <v>1737</v>
      </c>
      <c r="L13" s="112" t="s">
        <v>88</v>
      </c>
      <c r="M13" s="113" t="n">
        <v>14182</v>
      </c>
    </row>
    <row r="14" customFormat="false" ht="30" hidden="false" customHeight="true" outlineLevel="0" collapsed="false">
      <c r="A14" s="114" t="n">
        <v>2021</v>
      </c>
      <c r="B14" s="115" t="n">
        <v>9274</v>
      </c>
      <c r="C14" s="116" t="n">
        <v>172</v>
      </c>
      <c r="D14" s="116" t="n">
        <v>1789</v>
      </c>
      <c r="E14" s="116" t="n">
        <v>9562</v>
      </c>
      <c r="F14" s="117" t="n">
        <v>59</v>
      </c>
      <c r="G14" s="116" t="n">
        <v>10554</v>
      </c>
      <c r="H14" s="118" t="n">
        <v>29</v>
      </c>
      <c r="I14" s="118" t="n">
        <v>212</v>
      </c>
      <c r="J14" s="118" t="n">
        <v>15249467</v>
      </c>
      <c r="K14" s="116" t="n">
        <v>1789</v>
      </c>
      <c r="L14" s="118" t="n">
        <v>374</v>
      </c>
      <c r="M14" s="118" t="n">
        <v>14545</v>
      </c>
    </row>
    <row r="15" customFormat="false" ht="4.5" hidden="false" customHeight="true" outlineLevel="0" collapsed="false">
      <c r="A15" s="119"/>
      <c r="B15" s="119"/>
      <c r="C15" s="120"/>
      <c r="D15" s="120"/>
    </row>
    <row r="16" s="89" customFormat="true" ht="16.5" hidden="false" customHeight="true" outlineLevel="0" collapsed="false">
      <c r="A16" s="41" t="s">
        <v>89</v>
      </c>
      <c r="B16" s="41"/>
      <c r="C16" s="41"/>
      <c r="D16" s="41"/>
      <c r="E16" s="41"/>
      <c r="F16" s="89" t="s">
        <v>61</v>
      </c>
    </row>
    <row r="17" s="89" customFormat="true" ht="13.5" hidden="false" customHeight="true" outlineLevel="0" collapsed="false">
      <c r="A17" s="41" t="s">
        <v>90</v>
      </c>
      <c r="B17" s="41"/>
      <c r="C17" s="41"/>
      <c r="D17" s="121"/>
    </row>
    <row r="18" s="89" customFormat="true" ht="32.25" hidden="false" customHeight="true" outlineLevel="0" collapsed="false">
      <c r="A18" s="87" t="s">
        <v>91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</row>
    <row r="19" s="89" customFormat="true" ht="24" hidden="false" customHeight="true" outlineLevel="0" collapsed="false">
      <c r="A19" s="87" t="s">
        <v>92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8"/>
      <c r="M19" s="88"/>
    </row>
    <row r="20" s="89" customFormat="true" ht="27" hidden="false" customHeight="true" outlineLevel="0" collapsed="false">
      <c r="A20" s="87" t="s">
        <v>93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8"/>
      <c r="M20" s="88"/>
    </row>
    <row r="21" s="89" customFormat="true" ht="25.5" hidden="false" customHeight="true" outlineLevel="0" collapsed="false">
      <c r="A21" s="87" t="s">
        <v>94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8"/>
      <c r="M21" s="88"/>
    </row>
    <row r="22" s="89" customFormat="true" ht="27.75" hidden="false" customHeight="true" outlineLevel="0" collapsed="false">
      <c r="A22" s="87" t="s">
        <v>95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91"/>
      <c r="M22" s="91"/>
    </row>
    <row r="23" s="89" customFormat="true" ht="25.5" hidden="false" customHeight="true" outlineLevel="0" collapsed="false">
      <c r="A23" s="33" t="s">
        <v>96</v>
      </c>
      <c r="B23" s="33"/>
      <c r="C23" s="33"/>
      <c r="D23" s="33"/>
      <c r="E23" s="33"/>
      <c r="F23" s="33"/>
      <c r="L23" s="90"/>
      <c r="M23" s="90"/>
    </row>
    <row r="24" s="89" customFormat="true" ht="22.5" hidden="false" customHeight="true" outlineLevel="0" collapsed="false">
      <c r="A24" s="47" t="s">
        <v>38</v>
      </c>
      <c r="B24" s="47"/>
      <c r="C24" s="47"/>
      <c r="D24" s="47"/>
      <c r="E24" s="122"/>
      <c r="F24" s="122"/>
      <c r="G24" s="122"/>
      <c r="H24" s="122"/>
      <c r="I24" s="122"/>
      <c r="J24" s="122"/>
      <c r="K24" s="122" t="n">
        <v>14</v>
      </c>
      <c r="L24" s="122"/>
      <c r="M24" s="122"/>
    </row>
  </sheetData>
  <mergeCells count="12">
    <mergeCell ref="A1:M1"/>
    <mergeCell ref="A2:D2"/>
    <mergeCell ref="A3:A4"/>
    <mergeCell ref="A16:E16"/>
    <mergeCell ref="A17:C17"/>
    <mergeCell ref="A18:K18"/>
    <mergeCell ref="A19:K19"/>
    <mergeCell ref="A20:K20"/>
    <mergeCell ref="A21:K21"/>
    <mergeCell ref="A22:K22"/>
    <mergeCell ref="A23:F23"/>
    <mergeCell ref="A24:D24"/>
  </mergeCells>
  <printOptions headings="false" gridLines="false" gridLinesSet="true" horizontalCentered="true" verticalCentered="true"/>
  <pageMargins left="0.708333333333333" right="0.708333333333333" top="0.511805555555556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99"/>
    <col collapsed="false" customWidth="true" hidden="false" outlineLevel="0" max="13" min="3" style="0" width="7.7"/>
    <col collapsed="false" customWidth="true" hidden="false" outlineLevel="0" max="14" min="14" style="0" width="9.14"/>
    <col collapsed="false" customWidth="true" hidden="false" outlineLevel="0" max="15" min="15" style="0" width="10.13"/>
    <col collapsed="false" customWidth="true" hidden="false" outlineLevel="0" max="16" min="16" style="0" width="7.99"/>
    <col collapsed="false" customWidth="true" hidden="false" outlineLevel="0" max="17" min="17" style="0" width="9.14"/>
    <col collapsed="false" customWidth="true" hidden="false" outlineLevel="0" max="20" min="20" style="0" width="12.56"/>
  </cols>
  <sheetData>
    <row r="1" s="123" customFormat="true" ht="24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0.25" hidden="false" customHeight="true" outlineLevel="0" collapsed="false">
      <c r="A2" s="80" t="s">
        <v>9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124"/>
      <c r="Q2" s="125" t="s">
        <v>99</v>
      </c>
    </row>
    <row r="3" customFormat="false" ht="24" hidden="false" customHeight="true" outlineLevel="0" collapsed="false">
      <c r="A3" s="10" t="s">
        <v>100</v>
      </c>
      <c r="B3" s="10" t="s">
        <v>101</v>
      </c>
      <c r="C3" s="11" t="s">
        <v>5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0" t="s">
        <v>102</v>
      </c>
      <c r="P3" s="10" t="s">
        <v>103</v>
      </c>
      <c r="Q3" s="10" t="s">
        <v>104</v>
      </c>
      <c r="S3" s="126" t="s">
        <v>105</v>
      </c>
      <c r="T3" s="0" t="s">
        <v>106</v>
      </c>
      <c r="U3" s="0" t="n">
        <v>0.025</v>
      </c>
    </row>
    <row r="4" customFormat="false" ht="24" hidden="false" customHeight="true" outlineLevel="0" collapsed="false">
      <c r="A4" s="10"/>
      <c r="B4" s="10"/>
      <c r="C4" s="17" t="s">
        <v>107</v>
      </c>
      <c r="D4" s="17" t="s">
        <v>24</v>
      </c>
      <c r="E4" s="17" t="s">
        <v>25</v>
      </c>
      <c r="F4" s="17" t="s">
        <v>26</v>
      </c>
      <c r="G4" s="17" t="s">
        <v>27</v>
      </c>
      <c r="H4" s="17" t="s">
        <v>28</v>
      </c>
      <c r="I4" s="17" t="s">
        <v>29</v>
      </c>
      <c r="J4" s="17" t="s">
        <v>30</v>
      </c>
      <c r="K4" s="17" t="s">
        <v>72</v>
      </c>
      <c r="L4" s="17" t="s">
        <v>108</v>
      </c>
      <c r="M4" s="17" t="s">
        <v>109</v>
      </c>
      <c r="N4" s="17" t="s">
        <v>110</v>
      </c>
      <c r="O4" s="10"/>
      <c r="P4" s="10"/>
      <c r="Q4" s="10"/>
      <c r="S4" s="126"/>
      <c r="T4" s="127" t="s">
        <v>111</v>
      </c>
      <c r="U4" s="128" t="n">
        <f aca="false">'7'!B17</f>
        <v>0.03825</v>
      </c>
    </row>
    <row r="5" customFormat="false" ht="24.95" hidden="false" customHeight="true" outlineLevel="0" collapsed="false">
      <c r="A5" s="129" t="s">
        <v>112</v>
      </c>
      <c r="B5" s="20" t="s">
        <v>113</v>
      </c>
      <c r="C5" s="130" t="s">
        <v>88</v>
      </c>
      <c r="D5" s="130" t="s">
        <v>88</v>
      </c>
      <c r="E5" s="130" t="s">
        <v>88</v>
      </c>
      <c r="F5" s="130" t="s">
        <v>88</v>
      </c>
      <c r="G5" s="130" t="s">
        <v>88</v>
      </c>
      <c r="H5" s="130" t="s">
        <v>88</v>
      </c>
      <c r="I5" s="130" t="s">
        <v>88</v>
      </c>
      <c r="J5" s="130" t="s">
        <v>88</v>
      </c>
      <c r="K5" s="130" t="s">
        <v>88</v>
      </c>
      <c r="L5" s="130" t="s">
        <v>88</v>
      </c>
      <c r="M5" s="130" t="s">
        <v>88</v>
      </c>
      <c r="N5" s="131" t="s">
        <v>88</v>
      </c>
      <c r="O5" s="131" t="s">
        <v>88</v>
      </c>
      <c r="P5" s="131" t="s">
        <v>88</v>
      </c>
      <c r="Q5" s="131" t="s">
        <v>88</v>
      </c>
      <c r="S5" s="127" t="s">
        <v>114</v>
      </c>
      <c r="T5" s="127" t="s">
        <v>115</v>
      </c>
      <c r="U5" s="132" t="n">
        <f aca="false">'8'!B17</f>
        <v>0.0049125</v>
      </c>
    </row>
    <row r="6" customFormat="false" ht="24.95" hidden="false" customHeight="true" outlineLevel="0" collapsed="false">
      <c r="A6" s="129"/>
      <c r="B6" s="24" t="s">
        <v>116</v>
      </c>
      <c r="C6" s="133" t="s">
        <v>88</v>
      </c>
      <c r="D6" s="134" t="n">
        <v>6</v>
      </c>
      <c r="E6" s="134" t="n">
        <v>9</v>
      </c>
      <c r="F6" s="134" t="n">
        <v>10</v>
      </c>
      <c r="G6" s="135" t="n">
        <v>6</v>
      </c>
      <c r="H6" s="135" t="n">
        <v>8</v>
      </c>
      <c r="I6" s="135" t="n">
        <v>8</v>
      </c>
      <c r="J6" s="135" t="n">
        <v>6</v>
      </c>
      <c r="K6" s="135" t="n">
        <v>8</v>
      </c>
      <c r="L6" s="136" t="s">
        <v>88</v>
      </c>
      <c r="M6" s="136" t="s">
        <v>88</v>
      </c>
      <c r="N6" s="136" t="s">
        <v>88</v>
      </c>
      <c r="O6" s="137" t="n">
        <f aca="false">(D6+E6+F6+G6+H6+I6+J6+K6)/8</f>
        <v>7.625</v>
      </c>
      <c r="P6" s="138" t="n">
        <v>10</v>
      </c>
      <c r="Q6" s="138" t="n">
        <v>6</v>
      </c>
      <c r="S6" s="127"/>
      <c r="T6" s="127" t="s">
        <v>117</v>
      </c>
      <c r="U6" s="132" t="n">
        <f aca="false">'9'!B17</f>
        <v>0.0302785</v>
      </c>
    </row>
    <row r="7" customFormat="false" ht="24.95" hidden="false" customHeight="true" outlineLevel="0" collapsed="false">
      <c r="A7" s="129"/>
      <c r="B7" s="25" t="s">
        <v>118</v>
      </c>
      <c r="C7" s="139" t="s">
        <v>88</v>
      </c>
      <c r="D7" s="139" t="s">
        <v>88</v>
      </c>
      <c r="E7" s="139" t="s">
        <v>88</v>
      </c>
      <c r="F7" s="139" t="s">
        <v>88</v>
      </c>
      <c r="G7" s="139" t="s">
        <v>88</v>
      </c>
      <c r="H7" s="139" t="s">
        <v>88</v>
      </c>
      <c r="I7" s="139" t="s">
        <v>88</v>
      </c>
      <c r="J7" s="139" t="s">
        <v>88</v>
      </c>
      <c r="K7" s="139" t="s">
        <v>88</v>
      </c>
      <c r="L7" s="139" t="s">
        <v>88</v>
      </c>
      <c r="M7" s="139" t="s">
        <v>88</v>
      </c>
      <c r="N7" s="139" t="s">
        <v>88</v>
      </c>
      <c r="O7" s="140" t="s">
        <v>88</v>
      </c>
      <c r="P7" s="139" t="s">
        <v>88</v>
      </c>
      <c r="Q7" s="139" t="s">
        <v>88</v>
      </c>
      <c r="S7" s="127"/>
      <c r="T7" s="127" t="s">
        <v>119</v>
      </c>
      <c r="U7" s="132" t="n">
        <f aca="false">'10'!B17</f>
        <v>0.009055</v>
      </c>
    </row>
    <row r="8" customFormat="false" ht="24.95" hidden="false" customHeight="true" outlineLevel="0" collapsed="false">
      <c r="A8" s="141" t="s">
        <v>120</v>
      </c>
      <c r="B8" s="20" t="s">
        <v>121</v>
      </c>
      <c r="C8" s="131" t="s">
        <v>88</v>
      </c>
      <c r="D8" s="131" t="s">
        <v>88</v>
      </c>
      <c r="E8" s="131" t="s">
        <v>88</v>
      </c>
      <c r="F8" s="131" t="s">
        <v>88</v>
      </c>
      <c r="G8" s="131" t="s">
        <v>88</v>
      </c>
      <c r="H8" s="131" t="s">
        <v>88</v>
      </c>
      <c r="I8" s="131" t="s">
        <v>88</v>
      </c>
      <c r="J8" s="131" t="s">
        <v>88</v>
      </c>
      <c r="K8" s="131" t="s">
        <v>88</v>
      </c>
      <c r="L8" s="131" t="s">
        <v>88</v>
      </c>
      <c r="M8" s="131" t="s">
        <v>88</v>
      </c>
      <c r="N8" s="131" t="s">
        <v>88</v>
      </c>
      <c r="O8" s="142" t="s">
        <v>88</v>
      </c>
      <c r="P8" s="143" t="s">
        <v>88</v>
      </c>
      <c r="Q8" s="143" t="s">
        <v>88</v>
      </c>
      <c r="S8" s="127" t="s">
        <v>122</v>
      </c>
      <c r="T8" s="127" t="s">
        <v>123</v>
      </c>
      <c r="U8" s="132" t="n">
        <f aca="false">'12'!B17</f>
        <v>0.0481666666666667</v>
      </c>
    </row>
    <row r="9" customFormat="false" ht="24.95" hidden="false" customHeight="true" outlineLevel="0" collapsed="false">
      <c r="A9" s="141"/>
      <c r="B9" s="144" t="s">
        <v>124</v>
      </c>
      <c r="C9" s="145" t="n">
        <v>27</v>
      </c>
      <c r="D9" s="145" t="n">
        <v>28</v>
      </c>
      <c r="E9" s="145" t="n">
        <v>28</v>
      </c>
      <c r="F9" s="145" t="n">
        <v>28</v>
      </c>
      <c r="G9" s="145" t="n">
        <v>29</v>
      </c>
      <c r="H9" s="145" t="n">
        <v>28</v>
      </c>
      <c r="I9" s="145" t="n">
        <v>27</v>
      </c>
      <c r="J9" s="145" t="n">
        <v>30</v>
      </c>
      <c r="K9" s="145" t="n">
        <v>29</v>
      </c>
      <c r="L9" s="145" t="n">
        <v>31</v>
      </c>
      <c r="M9" s="145" t="n">
        <v>30</v>
      </c>
      <c r="N9" s="145" t="n">
        <v>26</v>
      </c>
      <c r="O9" s="146" t="n">
        <f aca="false">(C9+D9+E9+F9+G9+H9+I9+J9+K9+L9+M9+N9)/12</f>
        <v>28.4166666666667</v>
      </c>
      <c r="P9" s="145" t="n">
        <v>31</v>
      </c>
      <c r="Q9" s="145" t="n">
        <v>26</v>
      </c>
      <c r="S9" s="127" t="s">
        <v>116</v>
      </c>
      <c r="T9" s="127" t="s">
        <v>125</v>
      </c>
      <c r="U9" s="132" t="n">
        <f aca="false">'14'!B17</f>
        <v>0.0453395</v>
      </c>
    </row>
    <row r="10" customFormat="false" ht="24.95" hidden="false" customHeight="true" outlineLevel="0" collapsed="false">
      <c r="A10" s="141"/>
      <c r="B10" s="147" t="s">
        <v>105</v>
      </c>
      <c r="C10" s="148" t="s">
        <v>88</v>
      </c>
      <c r="D10" s="148" t="s">
        <v>88</v>
      </c>
      <c r="E10" s="148" t="s">
        <v>88</v>
      </c>
      <c r="F10" s="148" t="s">
        <v>88</v>
      </c>
      <c r="G10" s="148" t="s">
        <v>88</v>
      </c>
      <c r="H10" s="148" t="s">
        <v>88</v>
      </c>
      <c r="I10" s="148" t="s">
        <v>88</v>
      </c>
      <c r="J10" s="148" t="s">
        <v>88</v>
      </c>
      <c r="K10" s="148" t="s">
        <v>88</v>
      </c>
      <c r="L10" s="148" t="s">
        <v>88</v>
      </c>
      <c r="M10" s="148" t="s">
        <v>88</v>
      </c>
      <c r="N10" s="148" t="s">
        <v>88</v>
      </c>
      <c r="O10" s="149" t="s">
        <v>88</v>
      </c>
      <c r="P10" s="148" t="s">
        <v>88</v>
      </c>
      <c r="Q10" s="148" t="s">
        <v>88</v>
      </c>
      <c r="S10" s="127"/>
      <c r="T10" s="127" t="s">
        <v>126</v>
      </c>
      <c r="U10" s="132" t="n">
        <f aca="false">'16'!B17</f>
        <v>0.182047090909091</v>
      </c>
    </row>
    <row r="11" customFormat="false" ht="24.95" hidden="false" customHeight="true" outlineLevel="0" collapsed="false">
      <c r="A11" s="141"/>
      <c r="B11" s="24" t="s">
        <v>114</v>
      </c>
      <c r="C11" s="150" t="n">
        <v>5</v>
      </c>
      <c r="D11" s="150" t="n">
        <v>7</v>
      </c>
      <c r="E11" s="150" t="n">
        <v>16</v>
      </c>
      <c r="F11" s="150" t="n">
        <v>10</v>
      </c>
      <c r="G11" s="150" t="n">
        <v>15</v>
      </c>
      <c r="H11" s="150" t="n">
        <v>11</v>
      </c>
      <c r="I11" s="150" t="n">
        <v>7</v>
      </c>
      <c r="J11" s="145" t="n">
        <v>16</v>
      </c>
      <c r="K11" s="145" t="n">
        <v>9</v>
      </c>
      <c r="L11" s="148" t="s">
        <v>88</v>
      </c>
      <c r="M11" s="148" t="s">
        <v>88</v>
      </c>
      <c r="N11" s="151" t="s">
        <v>88</v>
      </c>
      <c r="O11" s="137" t="n">
        <f aca="false">(C11+D11+E11+F11+G11+H11+I11+J11+K11)/9</f>
        <v>10.6666666666667</v>
      </c>
      <c r="P11" s="138" t="n">
        <v>16</v>
      </c>
      <c r="Q11" s="138" t="n">
        <v>5</v>
      </c>
      <c r="S11" s="127"/>
      <c r="T11" s="127"/>
      <c r="U11" s="152"/>
    </row>
    <row r="12" customFormat="false" ht="24.95" hidden="false" customHeight="true" outlineLevel="0" collapsed="false">
      <c r="A12" s="141"/>
      <c r="B12" s="24" t="s">
        <v>127</v>
      </c>
      <c r="C12" s="150" t="n">
        <v>10</v>
      </c>
      <c r="D12" s="150" t="n">
        <v>12</v>
      </c>
      <c r="E12" s="150" t="n">
        <v>24</v>
      </c>
      <c r="F12" s="151" t="s">
        <v>88</v>
      </c>
      <c r="G12" s="151" t="s">
        <v>88</v>
      </c>
      <c r="H12" s="150" t="n">
        <v>11</v>
      </c>
      <c r="I12" s="151" t="s">
        <v>88</v>
      </c>
      <c r="J12" s="151" t="s">
        <v>88</v>
      </c>
      <c r="K12" s="153" t="s">
        <v>88</v>
      </c>
      <c r="L12" s="154" t="n">
        <v>14</v>
      </c>
      <c r="M12" s="154" t="n">
        <v>8</v>
      </c>
      <c r="N12" s="150" t="n">
        <v>15</v>
      </c>
      <c r="O12" s="137" t="n">
        <f aca="false">(C12+D12+E12+H12+L12+M12+N12)/7</f>
        <v>13.4285714285714</v>
      </c>
      <c r="P12" s="138" t="n">
        <v>24</v>
      </c>
      <c r="Q12" s="138" t="n">
        <v>8</v>
      </c>
      <c r="S12" s="155"/>
      <c r="T12" s="156"/>
      <c r="U12" s="157"/>
    </row>
    <row r="13" customFormat="false" ht="24.95" hidden="false" customHeight="true" outlineLevel="0" collapsed="false">
      <c r="A13" s="141"/>
      <c r="B13" s="25" t="s">
        <v>128</v>
      </c>
      <c r="C13" s="158" t="n">
        <v>10</v>
      </c>
      <c r="D13" s="158" t="n">
        <v>12</v>
      </c>
      <c r="E13" s="158" t="n">
        <v>17</v>
      </c>
      <c r="F13" s="158" t="n">
        <v>10</v>
      </c>
      <c r="G13" s="158" t="n">
        <v>21</v>
      </c>
      <c r="H13" s="158" t="n">
        <v>19</v>
      </c>
      <c r="I13" s="158" t="n">
        <v>53</v>
      </c>
      <c r="J13" s="158" t="n">
        <v>13</v>
      </c>
      <c r="K13" s="158" t="n">
        <v>9</v>
      </c>
      <c r="L13" s="159" t="n">
        <v>6</v>
      </c>
      <c r="M13" s="159" t="n">
        <v>11</v>
      </c>
      <c r="N13" s="158" t="n">
        <v>13</v>
      </c>
      <c r="O13" s="160" t="n">
        <f aca="false">(C13+D13+E13+F13+G13+H13+I13+J13+K13+L13+M13+N13)/12</f>
        <v>16.1666666666667</v>
      </c>
      <c r="P13" s="161" t="n">
        <v>53</v>
      </c>
      <c r="Q13" s="161" t="n">
        <v>6</v>
      </c>
    </row>
    <row r="14" customFormat="false" ht="24.95" hidden="false" customHeight="true" outlineLevel="0" collapsed="false">
      <c r="A14" s="162" t="s">
        <v>129</v>
      </c>
      <c r="B14" s="20" t="s">
        <v>130</v>
      </c>
      <c r="C14" s="163" t="n">
        <v>13</v>
      </c>
      <c r="D14" s="163" t="n">
        <v>15</v>
      </c>
      <c r="E14" s="163" t="n">
        <v>14</v>
      </c>
      <c r="F14" s="163" t="n">
        <v>21</v>
      </c>
      <c r="G14" s="164" t="n">
        <v>10</v>
      </c>
      <c r="H14" s="164" t="n">
        <v>3</v>
      </c>
      <c r="I14" s="164" t="n">
        <v>12</v>
      </c>
      <c r="J14" s="164" t="n">
        <v>14</v>
      </c>
      <c r="K14" s="163" t="n">
        <v>12</v>
      </c>
      <c r="L14" s="164" t="n">
        <v>7</v>
      </c>
      <c r="M14" s="131" t="s">
        <v>88</v>
      </c>
      <c r="N14" s="163" t="n">
        <v>10</v>
      </c>
      <c r="O14" s="137" t="n">
        <f aca="false">(C14+D14+E14+F14+G14+H14+I14+J14+K14+L14+N14)/11</f>
        <v>11.9090909090909</v>
      </c>
      <c r="P14" s="138" t="n">
        <v>21</v>
      </c>
      <c r="Q14" s="138" t="n">
        <v>3</v>
      </c>
    </row>
    <row r="15" customFormat="false" ht="24.95" hidden="false" customHeight="true" outlineLevel="0" collapsed="false">
      <c r="A15" s="162"/>
      <c r="B15" s="24" t="s">
        <v>131</v>
      </c>
      <c r="C15" s="150" t="n">
        <v>46</v>
      </c>
      <c r="D15" s="150" t="n">
        <v>10</v>
      </c>
      <c r="E15" s="150" t="n">
        <v>12</v>
      </c>
      <c r="F15" s="150" t="n">
        <v>13</v>
      </c>
      <c r="G15" s="150" t="n">
        <v>25</v>
      </c>
      <c r="H15" s="150" t="n">
        <v>14</v>
      </c>
      <c r="I15" s="150" t="n">
        <v>14</v>
      </c>
      <c r="J15" s="154" t="n">
        <v>19</v>
      </c>
      <c r="K15" s="154" t="n">
        <v>11</v>
      </c>
      <c r="L15" s="154" t="n">
        <v>15</v>
      </c>
      <c r="M15" s="145" t="n">
        <v>8</v>
      </c>
      <c r="N15" s="150" t="n">
        <v>16</v>
      </c>
      <c r="O15" s="137" t="n">
        <f aca="false">(C15+D15+E15+F15+G15+H15+I15+J15+K15+L15+M15+N15)/12</f>
        <v>16.9166666666667</v>
      </c>
      <c r="P15" s="138" t="n">
        <v>46</v>
      </c>
      <c r="Q15" s="138" t="n">
        <v>8</v>
      </c>
      <c r="S15" s="127"/>
    </row>
    <row r="16" customFormat="false" ht="24.95" hidden="false" customHeight="true" outlineLevel="0" collapsed="false">
      <c r="A16" s="162"/>
      <c r="B16" s="24" t="s">
        <v>122</v>
      </c>
      <c r="C16" s="150" t="n">
        <v>18</v>
      </c>
      <c r="D16" s="150" t="n">
        <v>19</v>
      </c>
      <c r="E16" s="150" t="n">
        <v>16</v>
      </c>
      <c r="F16" s="150" t="n">
        <v>21</v>
      </c>
      <c r="G16" s="150" t="n">
        <v>18</v>
      </c>
      <c r="H16" s="150" t="n">
        <v>20</v>
      </c>
      <c r="I16" s="150" t="n">
        <v>17</v>
      </c>
      <c r="J16" s="150" t="n">
        <v>14</v>
      </c>
      <c r="K16" s="134" t="n">
        <v>11</v>
      </c>
      <c r="L16" s="135" t="n">
        <v>13</v>
      </c>
      <c r="M16" s="135" t="n">
        <v>13</v>
      </c>
      <c r="N16" s="134" t="n">
        <v>12</v>
      </c>
      <c r="O16" s="137" t="n">
        <f aca="false">(C16+D16+E16+F16+G16+H16+I16+J16+K16+L16+M16+N16)/12</f>
        <v>16</v>
      </c>
      <c r="P16" s="138" t="n">
        <v>21</v>
      </c>
      <c r="Q16" s="138" t="n">
        <v>11</v>
      </c>
      <c r="S16" s="127"/>
    </row>
    <row r="17" customFormat="false" ht="24.95" hidden="false" customHeight="true" outlineLevel="0" collapsed="false">
      <c r="A17" s="162"/>
      <c r="B17" s="24" t="s">
        <v>132</v>
      </c>
      <c r="C17" s="148" t="s">
        <v>88</v>
      </c>
      <c r="D17" s="148" t="s">
        <v>88</v>
      </c>
      <c r="E17" s="150" t="n">
        <v>14</v>
      </c>
      <c r="F17" s="151" t="s">
        <v>88</v>
      </c>
      <c r="G17" s="151" t="s">
        <v>88</v>
      </c>
      <c r="H17" s="150" t="n">
        <v>17</v>
      </c>
      <c r="I17" s="150" t="n">
        <v>17</v>
      </c>
      <c r="J17" s="150" t="n">
        <v>17</v>
      </c>
      <c r="K17" s="145" t="n">
        <v>15</v>
      </c>
      <c r="L17" s="148" t="s">
        <v>88</v>
      </c>
      <c r="M17" s="145" t="n">
        <v>14</v>
      </c>
      <c r="N17" s="148" t="s">
        <v>88</v>
      </c>
      <c r="O17" s="137" t="n">
        <f aca="false">(E17+H17+I17+J17+K17+M17)/6</f>
        <v>15.6666666666667</v>
      </c>
      <c r="P17" s="138" t="n">
        <v>17</v>
      </c>
      <c r="Q17" s="138" t="n">
        <v>14</v>
      </c>
      <c r="R17" s="3"/>
      <c r="S17" s="127" t="s">
        <v>105</v>
      </c>
      <c r="T17" s="127" t="s">
        <v>133</v>
      </c>
      <c r="U17" s="165" t="n">
        <v>57</v>
      </c>
    </row>
    <row r="18" customFormat="false" ht="24.95" hidden="false" customHeight="true" outlineLevel="0" collapsed="false">
      <c r="A18" s="162"/>
      <c r="B18" s="24" t="s">
        <v>134</v>
      </c>
      <c r="C18" s="151" t="s">
        <v>88</v>
      </c>
      <c r="D18" s="151" t="s">
        <v>88</v>
      </c>
      <c r="E18" s="151" t="s">
        <v>88</v>
      </c>
      <c r="F18" s="151" t="s">
        <v>88</v>
      </c>
      <c r="G18" s="151" t="s">
        <v>88</v>
      </c>
      <c r="H18" s="151" t="s">
        <v>88</v>
      </c>
      <c r="I18" s="151" t="s">
        <v>88</v>
      </c>
      <c r="J18" s="151" t="s">
        <v>88</v>
      </c>
      <c r="K18" s="151" t="s">
        <v>88</v>
      </c>
      <c r="L18" s="151" t="s">
        <v>88</v>
      </c>
      <c r="M18" s="151" t="s">
        <v>88</v>
      </c>
      <c r="N18" s="151" t="s">
        <v>88</v>
      </c>
      <c r="O18" s="166" t="s">
        <v>88</v>
      </c>
      <c r="P18" s="151" t="s">
        <v>88</v>
      </c>
      <c r="Q18" s="151" t="s">
        <v>88</v>
      </c>
      <c r="S18" s="127" t="s">
        <v>114</v>
      </c>
      <c r="T18" s="127" t="s">
        <v>115</v>
      </c>
      <c r="U18" s="167" t="n">
        <v>45</v>
      </c>
    </row>
    <row r="19" customFormat="false" ht="24.95" hidden="false" customHeight="true" outlineLevel="0" collapsed="false">
      <c r="A19" s="162"/>
      <c r="B19" s="168" t="s">
        <v>135</v>
      </c>
      <c r="C19" s="169" t="n">
        <v>10</v>
      </c>
      <c r="D19" s="169" t="n">
        <v>10</v>
      </c>
      <c r="E19" s="170" t="s">
        <v>88</v>
      </c>
      <c r="F19" s="170" t="s">
        <v>88</v>
      </c>
      <c r="G19" s="170" t="s">
        <v>88</v>
      </c>
      <c r="H19" s="169" t="n">
        <v>10</v>
      </c>
      <c r="I19" s="170" t="s">
        <v>88</v>
      </c>
      <c r="J19" s="170" t="s">
        <v>88</v>
      </c>
      <c r="K19" s="170" t="s">
        <v>88</v>
      </c>
      <c r="L19" s="170" t="s">
        <v>88</v>
      </c>
      <c r="M19" s="170" t="s">
        <v>88</v>
      </c>
      <c r="N19" s="170" t="s">
        <v>88</v>
      </c>
      <c r="O19" s="171" t="n">
        <f aca="false">(C19+D19+H19)/3</f>
        <v>10</v>
      </c>
      <c r="P19" s="117" t="n">
        <v>10</v>
      </c>
      <c r="Q19" s="117" t="n">
        <v>10</v>
      </c>
      <c r="S19" s="127"/>
      <c r="T19" s="127" t="s">
        <v>117</v>
      </c>
      <c r="U19" s="167" t="n">
        <v>35</v>
      </c>
    </row>
    <row r="20" customFormat="false" ht="6.75" hidden="false" customHeight="true" outlineLevel="0" collapsed="false">
      <c r="A20" s="172"/>
      <c r="B20" s="172"/>
      <c r="C20" s="173"/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R20" s="127"/>
      <c r="S20" s="127" t="s">
        <v>119</v>
      </c>
      <c r="T20" s="167" t="n">
        <v>76</v>
      </c>
    </row>
    <row r="21" customFormat="false" ht="25.5" hidden="false" customHeight="true" outlineLevel="0" collapsed="false">
      <c r="A21" s="41" t="s">
        <v>136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127"/>
      <c r="S21" s="127"/>
      <c r="T21" s="167"/>
    </row>
    <row r="22" s="3" customFormat="true" ht="23.25" hidden="false" customHeight="true" outlineLevel="0" collapsed="false">
      <c r="A22" s="174" t="s">
        <v>137</v>
      </c>
      <c r="B22" s="174"/>
      <c r="C22" s="174"/>
      <c r="D22" s="174"/>
      <c r="E22" s="174"/>
      <c r="F22" s="174"/>
      <c r="G22" s="174"/>
      <c r="H22" s="174"/>
      <c r="I22" s="174"/>
      <c r="J22" s="173"/>
      <c r="K22" s="173"/>
      <c r="L22" s="173"/>
      <c r="M22" s="173"/>
      <c r="N22" s="173"/>
      <c r="O22" s="0"/>
      <c r="Q22" s="0"/>
      <c r="R22" s="127"/>
      <c r="S22" s="127"/>
      <c r="T22" s="167"/>
    </row>
    <row r="23" customFormat="false" ht="12.75" hidden="false" customHeight="false" outlineLevel="0" collapsed="false">
      <c r="A23" s="175"/>
      <c r="B23" s="17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2.75" hidden="false" customHeight="true" outlineLevel="0" collapsed="false">
      <c r="A24" s="47" t="s">
        <v>38</v>
      </c>
      <c r="B24" s="47"/>
      <c r="C24" s="47"/>
      <c r="D24" s="47"/>
      <c r="E24" s="47"/>
      <c r="F24" s="47"/>
      <c r="J24" s="81" t="n">
        <v>15</v>
      </c>
    </row>
    <row r="30" customFormat="false" ht="12.75" hidden="false" customHeight="false" outlineLevel="0" collapsed="false">
      <c r="B30" s="176"/>
      <c r="C30" s="176"/>
    </row>
  </sheetData>
  <mergeCells count="20">
    <mergeCell ref="A1:Q1"/>
    <mergeCell ref="A2:D2"/>
    <mergeCell ref="E2:H2"/>
    <mergeCell ref="I2:L2"/>
    <mergeCell ref="M2:N2"/>
    <mergeCell ref="A3:A4"/>
    <mergeCell ref="B3:B4"/>
    <mergeCell ref="C3:N3"/>
    <mergeCell ref="O3:O4"/>
    <mergeCell ref="P3:P4"/>
    <mergeCell ref="Q3:Q4"/>
    <mergeCell ref="S3:S4"/>
    <mergeCell ref="A5:A7"/>
    <mergeCell ref="A8:A13"/>
    <mergeCell ref="A14:A19"/>
    <mergeCell ref="A20:B20"/>
    <mergeCell ref="A21:Q21"/>
    <mergeCell ref="A22:I22"/>
    <mergeCell ref="A24:D24"/>
    <mergeCell ref="E24:F24"/>
  </mergeCells>
  <printOptions headings="false" gridLines="false" gridLinesSet="true" horizontalCentered="false" verticalCentered="false"/>
  <pageMargins left="0.708333333333333" right="0.708333333333333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8" min="2" style="0" width="14.7"/>
    <col collapsed="false" customWidth="true" hidden="false" outlineLevel="0" max="14" min="14" style="0" width="23.99"/>
    <col collapsed="false" customWidth="true" hidden="false" outlineLevel="0" max="15" min="15" style="0" width="12.14"/>
  </cols>
  <sheetData>
    <row r="1" s="123" customFormat="true" ht="33" hidden="false" customHeight="true" outlineLevel="0" collapsed="false">
      <c r="A1" s="177" t="s">
        <v>138</v>
      </c>
      <c r="B1" s="177"/>
      <c r="C1" s="177"/>
      <c r="D1" s="177"/>
      <c r="E1" s="177"/>
      <c r="F1" s="177"/>
      <c r="G1" s="177"/>
      <c r="H1" s="177"/>
    </row>
    <row r="2" s="176" customFormat="true" ht="21" hidden="false" customHeight="true" outlineLevel="0" collapsed="false">
      <c r="A2" s="178" t="s">
        <v>139</v>
      </c>
      <c r="B2" s="179"/>
      <c r="C2" s="179"/>
      <c r="D2" s="179"/>
      <c r="E2" s="179"/>
      <c r="F2" s="180"/>
      <c r="G2" s="180"/>
      <c r="H2" s="180"/>
      <c r="K2" s="181"/>
    </row>
    <row r="3" s="3" customFormat="true" ht="30.75" hidden="false" customHeight="true" outlineLevel="0" collapsed="false">
      <c r="A3" s="10" t="s">
        <v>4</v>
      </c>
      <c r="B3" s="181" t="s">
        <v>140</v>
      </c>
      <c r="C3" s="181" t="s">
        <v>141</v>
      </c>
      <c r="D3" s="181" t="s">
        <v>142</v>
      </c>
      <c r="E3" s="181" t="s">
        <v>143</v>
      </c>
      <c r="F3" s="181" t="s">
        <v>144</v>
      </c>
      <c r="G3" s="181" t="s">
        <v>145</v>
      </c>
      <c r="H3" s="181" t="s">
        <v>146</v>
      </c>
      <c r="K3" s="17"/>
    </row>
    <row r="4" s="3" customFormat="true" ht="20.25" hidden="false" customHeight="true" outlineLevel="0" collapsed="false">
      <c r="A4" s="10"/>
      <c r="B4" s="17" t="s">
        <v>147</v>
      </c>
      <c r="C4" s="17" t="s">
        <v>147</v>
      </c>
      <c r="D4" s="17" t="s">
        <v>147</v>
      </c>
      <c r="E4" s="17" t="s">
        <v>147</v>
      </c>
      <c r="F4" s="17" t="s">
        <v>147</v>
      </c>
      <c r="G4" s="17" t="s">
        <v>147</v>
      </c>
      <c r="H4" s="17" t="s">
        <v>148</v>
      </c>
    </row>
    <row r="5" customFormat="false" ht="24.95" hidden="false" customHeight="true" outlineLevel="0" collapsed="false">
      <c r="A5" s="182" t="s">
        <v>23</v>
      </c>
      <c r="B5" s="183" t="n">
        <v>0.021</v>
      </c>
      <c r="C5" s="183" t="n">
        <v>0.074</v>
      </c>
      <c r="D5" s="183" t="n">
        <v>0.02</v>
      </c>
      <c r="E5" s="183" t="n">
        <v>0.093</v>
      </c>
      <c r="F5" s="183" t="n">
        <v>0.478</v>
      </c>
      <c r="G5" s="183" t="n">
        <v>0.008</v>
      </c>
      <c r="H5" s="184" t="s">
        <v>88</v>
      </c>
      <c r="I5" s="183" t="n">
        <v>0.07</v>
      </c>
      <c r="J5" s="0" t="n">
        <f aca="false">I5*1000</f>
        <v>70</v>
      </c>
    </row>
    <row r="6" customFormat="false" ht="24.95" hidden="false" customHeight="true" outlineLevel="0" collapsed="false">
      <c r="A6" s="182" t="s">
        <v>24</v>
      </c>
      <c r="B6" s="183" t="n">
        <v>0.017</v>
      </c>
      <c r="C6" s="183" t="n">
        <v>0.034</v>
      </c>
      <c r="D6" s="183" t="n">
        <v>0.026</v>
      </c>
      <c r="E6" s="183" t="n">
        <v>0.06</v>
      </c>
      <c r="F6" s="183" t="n">
        <v>0.463</v>
      </c>
      <c r="G6" s="183" t="n">
        <v>0.016</v>
      </c>
      <c r="H6" s="184" t="s">
        <v>88</v>
      </c>
      <c r="I6" s="183" t="n">
        <v>0.042</v>
      </c>
      <c r="J6" s="0" t="n">
        <f aca="false">I6*1000</f>
        <v>42</v>
      </c>
      <c r="M6" s="127"/>
      <c r="N6" s="127"/>
      <c r="O6" s="128"/>
    </row>
    <row r="7" customFormat="false" ht="24.95" hidden="false" customHeight="true" outlineLevel="0" collapsed="false">
      <c r="A7" s="24" t="s">
        <v>25</v>
      </c>
      <c r="B7" s="183" t="n">
        <v>0.015</v>
      </c>
      <c r="C7" s="183" t="n">
        <v>0.01</v>
      </c>
      <c r="D7" s="183" t="n">
        <v>0.017</v>
      </c>
      <c r="E7" s="183" t="n">
        <v>0.027</v>
      </c>
      <c r="F7" s="183" t="n">
        <v>0.125</v>
      </c>
      <c r="G7" s="183" t="n">
        <v>0.023</v>
      </c>
      <c r="H7" s="184" t="s">
        <v>88</v>
      </c>
      <c r="I7" s="183" t="n">
        <v>0.048</v>
      </c>
      <c r="J7" s="0" t="n">
        <f aca="false">I7*1000</f>
        <v>48</v>
      </c>
      <c r="M7" s="127"/>
      <c r="N7" s="127"/>
      <c r="O7" s="132"/>
    </row>
    <row r="8" customFormat="false" ht="24.95" hidden="false" customHeight="true" outlineLevel="0" collapsed="false">
      <c r="A8" s="24" t="s">
        <v>26</v>
      </c>
      <c r="B8" s="183" t="n">
        <v>0.012</v>
      </c>
      <c r="C8" s="183" t="n">
        <v>0.012</v>
      </c>
      <c r="D8" s="183" t="n">
        <v>0.021</v>
      </c>
      <c r="E8" s="183" t="n">
        <v>0.033</v>
      </c>
      <c r="F8" s="183" t="n">
        <v>0.171</v>
      </c>
      <c r="G8" s="183" t="n">
        <v>0.024</v>
      </c>
      <c r="H8" s="184" t="n">
        <v>42</v>
      </c>
      <c r="I8" s="183" t="s">
        <v>88</v>
      </c>
      <c r="J8" s="0" t="e">
        <f aca="false">I8*1000</f>
        <v>#VALUE!</v>
      </c>
      <c r="M8" s="127"/>
      <c r="N8" s="127"/>
      <c r="O8" s="132"/>
    </row>
    <row r="9" customFormat="false" ht="24.95" hidden="false" customHeight="true" outlineLevel="0" collapsed="false">
      <c r="A9" s="24" t="s">
        <v>27</v>
      </c>
      <c r="B9" s="183" t="n">
        <v>0.016</v>
      </c>
      <c r="C9" s="183" t="n">
        <v>0.018</v>
      </c>
      <c r="D9" s="183" t="n">
        <v>0.029</v>
      </c>
      <c r="E9" s="183" t="n">
        <v>0.047</v>
      </c>
      <c r="F9" s="183" t="n">
        <v>0.133</v>
      </c>
      <c r="G9" s="183" t="n">
        <v>0.025</v>
      </c>
      <c r="H9" s="184" t="n">
        <v>46</v>
      </c>
      <c r="I9" s="183" t="s">
        <v>88</v>
      </c>
      <c r="J9" s="0" t="e">
        <f aca="false">I9*1000</f>
        <v>#VALUE!</v>
      </c>
      <c r="M9" s="127"/>
      <c r="N9" s="127"/>
      <c r="O9" s="132"/>
    </row>
    <row r="10" customFormat="false" ht="24.95" hidden="false" customHeight="true" outlineLevel="0" collapsed="false">
      <c r="A10" s="24" t="s">
        <v>28</v>
      </c>
      <c r="B10" s="183" t="n">
        <v>0.016</v>
      </c>
      <c r="C10" s="183" t="n">
        <v>0.016</v>
      </c>
      <c r="D10" s="183" t="n">
        <v>0.028</v>
      </c>
      <c r="E10" s="183" t="n">
        <v>0.044</v>
      </c>
      <c r="F10" s="183" t="n">
        <v>0.097</v>
      </c>
      <c r="G10" s="183" t="n">
        <v>0.029</v>
      </c>
      <c r="H10" s="184" t="n">
        <v>37</v>
      </c>
      <c r="I10" s="183" t="s">
        <v>88</v>
      </c>
      <c r="J10" s="0" t="e">
        <f aca="false">I10*1000</f>
        <v>#VALUE!</v>
      </c>
      <c r="M10" s="127"/>
      <c r="N10" s="127"/>
      <c r="O10" s="132"/>
    </row>
    <row r="11" customFormat="false" ht="24.95" hidden="false" customHeight="true" outlineLevel="0" collapsed="false">
      <c r="A11" s="24" t="s">
        <v>29</v>
      </c>
      <c r="B11" s="183" t="n">
        <v>0.018</v>
      </c>
      <c r="C11" s="183" t="n">
        <v>0.021</v>
      </c>
      <c r="D11" s="183" t="n">
        <v>0.035</v>
      </c>
      <c r="E11" s="183" t="n">
        <v>0.056</v>
      </c>
      <c r="F11" s="183" t="n">
        <v>0.115</v>
      </c>
      <c r="G11" s="183" t="n">
        <v>0.024</v>
      </c>
      <c r="H11" s="184" t="n">
        <v>35</v>
      </c>
      <c r="I11" s="183" t="n">
        <v>0.037</v>
      </c>
      <c r="J11" s="0" t="n">
        <f aca="false">I11*1000</f>
        <v>37</v>
      </c>
      <c r="M11" s="127"/>
      <c r="N11" s="127"/>
      <c r="O11" s="132"/>
    </row>
    <row r="12" customFormat="false" ht="24.95" hidden="false" customHeight="true" outlineLevel="0" collapsed="false">
      <c r="A12" s="24" t="s">
        <v>30</v>
      </c>
      <c r="B12" s="183" t="n">
        <v>0.023</v>
      </c>
      <c r="C12" s="183" t="n">
        <v>0.052</v>
      </c>
      <c r="D12" s="183" t="n">
        <v>0.044</v>
      </c>
      <c r="E12" s="183" t="n">
        <v>0.095</v>
      </c>
      <c r="F12" s="183" t="n">
        <v>0.221</v>
      </c>
      <c r="G12" s="183" t="n">
        <v>0.022</v>
      </c>
      <c r="H12" s="184" t="n">
        <v>52</v>
      </c>
      <c r="I12" s="183" t="n">
        <v>0.036</v>
      </c>
      <c r="J12" s="0" t="n">
        <f aca="false">I12*1000</f>
        <v>36</v>
      </c>
      <c r="M12" s="127"/>
      <c r="N12" s="127"/>
      <c r="O12" s="132"/>
    </row>
    <row r="13" customFormat="false" ht="24.95" hidden="false" customHeight="true" outlineLevel="0" collapsed="false">
      <c r="A13" s="24" t="s">
        <v>31</v>
      </c>
      <c r="B13" s="183" t="n">
        <v>0.026</v>
      </c>
      <c r="C13" s="183" t="n">
        <v>0.026</v>
      </c>
      <c r="D13" s="185" t="n">
        <v>0.03</v>
      </c>
      <c r="E13" s="183" t="n">
        <v>0.056</v>
      </c>
      <c r="F13" s="183" t="n">
        <v>0.113</v>
      </c>
      <c r="G13" s="183" t="n">
        <v>0.022</v>
      </c>
      <c r="H13" s="184" t="n">
        <v>39</v>
      </c>
      <c r="I13" s="183" t="n">
        <v>0.06</v>
      </c>
      <c r="J13" s="0" t="n">
        <f aca="false">I13*1000</f>
        <v>60</v>
      </c>
      <c r="M13" s="127"/>
      <c r="N13" s="127"/>
      <c r="O13" s="152"/>
    </row>
    <row r="14" customFormat="false" ht="24.95" hidden="false" customHeight="true" outlineLevel="0" collapsed="false">
      <c r="A14" s="24" t="s">
        <v>32</v>
      </c>
      <c r="B14" s="183" t="n">
        <v>0.023</v>
      </c>
      <c r="C14" s="183" t="n">
        <v>0.013</v>
      </c>
      <c r="D14" s="185" t="n">
        <v>0.027</v>
      </c>
      <c r="E14" s="183" t="n">
        <v>0.04</v>
      </c>
      <c r="F14" s="183" t="n">
        <v>0.113</v>
      </c>
      <c r="G14" s="183" t="n">
        <v>0.026</v>
      </c>
      <c r="H14" s="184" t="n">
        <v>54</v>
      </c>
      <c r="I14" s="183" t="n">
        <v>0.063</v>
      </c>
      <c r="J14" s="0" t="n">
        <f aca="false">I14*1000</f>
        <v>63</v>
      </c>
      <c r="M14" s="155"/>
      <c r="N14" s="156"/>
      <c r="O14" s="157"/>
    </row>
    <row r="15" customFormat="false" ht="24.95" hidden="false" customHeight="true" outlineLevel="0" collapsed="false">
      <c r="A15" s="24" t="s">
        <v>33</v>
      </c>
      <c r="B15" s="183" t="n">
        <v>0.045</v>
      </c>
      <c r="C15" s="183" t="n">
        <v>0.039</v>
      </c>
      <c r="D15" s="185" t="n">
        <v>0.018</v>
      </c>
      <c r="E15" s="183" t="n">
        <v>0.057</v>
      </c>
      <c r="F15" s="183" t="n">
        <v>0.014</v>
      </c>
      <c r="G15" s="183" t="n">
        <v>0.016</v>
      </c>
      <c r="H15" s="184" t="s">
        <v>88</v>
      </c>
      <c r="I15" s="183" t="n">
        <v>0.078</v>
      </c>
      <c r="J15" s="0" t="n">
        <f aca="false">I15*1000</f>
        <v>78</v>
      </c>
    </row>
    <row r="16" customFormat="false" ht="24.95" hidden="false" customHeight="true" outlineLevel="0" collapsed="false">
      <c r="A16" s="73" t="s">
        <v>34</v>
      </c>
      <c r="B16" s="183" t="n">
        <v>0.068</v>
      </c>
      <c r="C16" s="183" t="n">
        <v>0.071</v>
      </c>
      <c r="D16" s="185" t="n">
        <v>0.021</v>
      </c>
      <c r="E16" s="183" t="n">
        <v>0.092</v>
      </c>
      <c r="F16" s="183" t="n">
        <v>0.002</v>
      </c>
      <c r="G16" s="183" t="n">
        <v>0.009</v>
      </c>
      <c r="H16" s="184" t="s">
        <v>88</v>
      </c>
      <c r="I16" s="183" t="n">
        <v>0.078</v>
      </c>
      <c r="J16" s="0" t="n">
        <f aca="false">I16*1000</f>
        <v>78</v>
      </c>
    </row>
    <row r="17" customFormat="false" ht="24.95" hidden="false" customHeight="true" outlineLevel="0" collapsed="false">
      <c r="A17" s="27" t="s">
        <v>149</v>
      </c>
      <c r="B17" s="186" t="n">
        <f aca="false">(B5+B6+B7+B8+B9+B10+B11+B12+B13+B14+B15+B16)/12</f>
        <v>0.025</v>
      </c>
      <c r="C17" s="186" t="n">
        <f aca="false">(C5+C6+C7+C8+C9+C10+C11+C12+C13+C14+C15+C16)/12</f>
        <v>0.0321666666666667</v>
      </c>
      <c r="D17" s="186" t="n">
        <f aca="false">(D5+D6+D7+D8+D9+D10+D11+D12+D13+D14+D15+D16)/12</f>
        <v>0.0263333333333333</v>
      </c>
      <c r="E17" s="186" t="n">
        <f aca="false">(E5+E6+E7+E8+E9+E10+E11+E12+E13+E14+E15+E16)/12</f>
        <v>0.0583333333333333</v>
      </c>
      <c r="F17" s="186" t="n">
        <f aca="false">(F5+F6+F7+F8+F9+F10+F11+F12+F13+F14+F15+F16)/12</f>
        <v>0.170416666666667</v>
      </c>
      <c r="G17" s="186" t="n">
        <f aca="false">(G5+G6+G7+G8+G9+G10+G11+G12+G13+G14+G15+G16)/12</f>
        <v>0.0203333333333333</v>
      </c>
      <c r="H17" s="187" t="n">
        <f aca="false">(H8+H9+H10+H11+H12+H13+H14)/7</f>
        <v>43.5714285714286</v>
      </c>
      <c r="I17" s="186" t="n">
        <v>0.16</v>
      </c>
      <c r="M17" s="127"/>
    </row>
    <row r="18" customFormat="false" ht="27.75" hidden="false" customHeight="true" outlineLevel="0" collapsed="false">
      <c r="A18" s="188" t="s">
        <v>150</v>
      </c>
      <c r="B18" s="188"/>
      <c r="C18" s="188"/>
      <c r="D18" s="188"/>
      <c r="E18" s="188"/>
      <c r="F18" s="188"/>
      <c r="G18" s="188"/>
      <c r="H18" s="188"/>
      <c r="M18" s="189" t="s">
        <v>105</v>
      </c>
      <c r="N18" s="0" t="s">
        <v>106</v>
      </c>
      <c r="O18" s="190" t="n">
        <f aca="false">H17</f>
        <v>43.5714285714286</v>
      </c>
    </row>
    <row r="19" customFormat="false" ht="18.75" hidden="false" customHeight="true" outlineLevel="0" collapsed="false">
      <c r="A19" s="191" t="s">
        <v>151</v>
      </c>
      <c r="B19" s="87"/>
      <c r="C19" s="87"/>
      <c r="D19" s="87"/>
      <c r="E19" s="87"/>
      <c r="F19" s="87"/>
      <c r="G19" s="87"/>
      <c r="H19" s="87"/>
      <c r="L19" s="3"/>
      <c r="M19" s="189"/>
      <c r="N19" s="127" t="s">
        <v>111</v>
      </c>
      <c r="O19" s="165" t="n">
        <f aca="false">'7'!I17</f>
        <v>52.5</v>
      </c>
    </row>
    <row r="20" customFormat="false" ht="14.25" hidden="false" customHeight="true" outlineLevel="0" collapsed="false">
      <c r="A20" s="191"/>
      <c r="B20" s="191"/>
      <c r="C20" s="192"/>
      <c r="D20" s="192"/>
      <c r="E20" s="192"/>
      <c r="F20" s="192"/>
      <c r="G20" s="192"/>
      <c r="H20" s="192"/>
      <c r="M20" s="127" t="s">
        <v>114</v>
      </c>
      <c r="N20" s="127" t="s">
        <v>115</v>
      </c>
      <c r="O20" s="193" t="n">
        <f aca="false">'8'!F17</f>
        <v>44.4575</v>
      </c>
    </row>
    <row r="21" customFormat="false" ht="20.25" hidden="false" customHeight="true" outlineLevel="0" collapsed="false">
      <c r="M21" s="127"/>
      <c r="N21" s="127" t="s">
        <v>117</v>
      </c>
      <c r="O21" s="132" t="n">
        <f aca="false">'9'!H17</f>
        <v>42.21825</v>
      </c>
    </row>
    <row r="22" customFormat="false" ht="17.25" hidden="false" customHeight="true" outlineLevel="0" collapsed="false">
      <c r="M22" s="127"/>
      <c r="N22" s="127" t="s">
        <v>119</v>
      </c>
      <c r="O22" s="193" t="n">
        <f aca="false">'10'!G17</f>
        <v>32.355</v>
      </c>
    </row>
    <row r="23" customFormat="false" ht="33.75" hidden="false" customHeight="true" outlineLevel="0" collapsed="false">
      <c r="M23" s="127" t="s">
        <v>122</v>
      </c>
      <c r="N23" s="127" t="s">
        <v>123</v>
      </c>
      <c r="O23" s="167" t="n">
        <f aca="false">'12'!H17</f>
        <v>48.3333333333333</v>
      </c>
    </row>
    <row r="24" s="3" customFormat="true" ht="23.25" hidden="false" customHeight="true" outlineLevel="0" collapsed="false">
      <c r="A24" s="47" t="s">
        <v>38</v>
      </c>
      <c r="B24" s="47"/>
      <c r="C24" s="47"/>
      <c r="D24" s="47"/>
      <c r="E24" s="47"/>
      <c r="F24" s="48"/>
      <c r="G24" s="48"/>
      <c r="H24" s="48" t="n">
        <v>16</v>
      </c>
      <c r="L24" s="0"/>
      <c r="M24" s="127"/>
      <c r="N24" s="127"/>
      <c r="O24" s="167"/>
    </row>
    <row r="25" customFormat="false" ht="15.75" hidden="false" customHeight="false" outlineLevel="0" collapsed="false">
      <c r="M25" s="127"/>
      <c r="N25" s="127"/>
      <c r="O25" s="167"/>
    </row>
    <row r="33" customFormat="false" ht="12.75" hidden="false" customHeight="false" outlineLevel="0" collapsed="false">
      <c r="B33" s="176"/>
      <c r="C33" s="176"/>
    </row>
  </sheetData>
  <mergeCells count="5">
    <mergeCell ref="A1:H1"/>
    <mergeCell ref="F2:H2"/>
    <mergeCell ref="A3:A4"/>
    <mergeCell ref="A18:D18"/>
    <mergeCell ref="A24:D24"/>
  </mergeCells>
  <printOptions headings="false" gridLines="false" gridLinesSet="true" horizontalCentered="true" verticalCentered="true"/>
  <pageMargins left="0.708333333333333" right="0.708333333333333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9" min="2" style="0" width="14.7"/>
    <col collapsed="false" customWidth="true" hidden="false" outlineLevel="0" max="15" min="15" style="0" width="23.99"/>
    <col collapsed="false" customWidth="true" hidden="false" outlineLevel="0" max="16" min="16" style="0" width="12.14"/>
  </cols>
  <sheetData>
    <row r="1" s="123" customFormat="true" ht="33" hidden="false" customHeight="true" outlineLevel="0" collapsed="false">
      <c r="A1" s="177" t="s">
        <v>152</v>
      </c>
      <c r="B1" s="177"/>
      <c r="C1" s="177"/>
      <c r="D1" s="177"/>
      <c r="E1" s="177"/>
      <c r="F1" s="177"/>
      <c r="G1" s="177"/>
      <c r="H1" s="177"/>
      <c r="I1" s="177"/>
    </row>
    <row r="2" s="176" customFormat="true" ht="21" hidden="false" customHeight="true" outlineLevel="0" collapsed="false">
      <c r="A2" s="178" t="s">
        <v>153</v>
      </c>
      <c r="B2" s="179"/>
      <c r="C2" s="179"/>
      <c r="D2" s="179"/>
      <c r="E2" s="179"/>
      <c r="F2" s="180"/>
      <c r="G2" s="180"/>
      <c r="H2" s="180"/>
      <c r="I2" s="180"/>
      <c r="L2" s="181"/>
    </row>
    <row r="3" s="3" customFormat="true" ht="30.75" hidden="false" customHeight="true" outlineLevel="0" collapsed="false">
      <c r="A3" s="10" t="s">
        <v>4</v>
      </c>
      <c r="B3" s="181" t="s">
        <v>140</v>
      </c>
      <c r="C3" s="181" t="s">
        <v>141</v>
      </c>
      <c r="D3" s="181" t="s">
        <v>142</v>
      </c>
      <c r="E3" s="181" t="s">
        <v>143</v>
      </c>
      <c r="F3" s="181" t="s">
        <v>144</v>
      </c>
      <c r="G3" s="181" t="s">
        <v>145</v>
      </c>
      <c r="H3" s="181" t="s">
        <v>154</v>
      </c>
      <c r="I3" s="181" t="s">
        <v>146</v>
      </c>
      <c r="L3" s="17"/>
    </row>
    <row r="4" s="3" customFormat="true" ht="20.25" hidden="false" customHeight="true" outlineLevel="0" collapsed="false">
      <c r="A4" s="10"/>
      <c r="B4" s="17" t="s">
        <v>147</v>
      </c>
      <c r="C4" s="17" t="s">
        <v>147</v>
      </c>
      <c r="D4" s="17" t="s">
        <v>147</v>
      </c>
      <c r="E4" s="17" t="s">
        <v>147</v>
      </c>
      <c r="F4" s="17" t="s">
        <v>147</v>
      </c>
      <c r="G4" s="17" t="s">
        <v>147</v>
      </c>
      <c r="H4" s="17" t="s">
        <v>147</v>
      </c>
      <c r="I4" s="17" t="s">
        <v>148</v>
      </c>
    </row>
    <row r="5" customFormat="false" ht="24.95" hidden="false" customHeight="true" outlineLevel="0" collapsed="false">
      <c r="A5" s="182" t="s">
        <v>23</v>
      </c>
      <c r="B5" s="183" t="n">
        <v>0.041</v>
      </c>
      <c r="C5" s="183" t="n">
        <v>0.064</v>
      </c>
      <c r="D5" s="183" t="n">
        <v>0.034</v>
      </c>
      <c r="E5" s="183" t="n">
        <v>0.098</v>
      </c>
      <c r="F5" s="183" t="n">
        <v>0.515</v>
      </c>
      <c r="G5" s="183" t="n">
        <v>0.019</v>
      </c>
      <c r="H5" s="183" t="n">
        <v>1.857</v>
      </c>
      <c r="I5" s="184" t="n">
        <v>58</v>
      </c>
      <c r="J5" s="183" t="n">
        <v>0.07</v>
      </c>
      <c r="K5" s="0" t="n">
        <f aca="false">J5*1000</f>
        <v>70</v>
      </c>
    </row>
    <row r="6" customFormat="false" ht="24.95" hidden="false" customHeight="true" outlineLevel="0" collapsed="false">
      <c r="A6" s="182" t="s">
        <v>24</v>
      </c>
      <c r="B6" s="183" t="n">
        <v>0.029</v>
      </c>
      <c r="C6" s="183" t="n">
        <v>0.032</v>
      </c>
      <c r="D6" s="183" t="n">
        <v>0.029</v>
      </c>
      <c r="E6" s="183" t="n">
        <v>0.061</v>
      </c>
      <c r="F6" s="183" t="n">
        <v>0.45</v>
      </c>
      <c r="G6" s="183" t="n">
        <v>0.031</v>
      </c>
      <c r="H6" s="183" t="n">
        <v>1.859</v>
      </c>
      <c r="I6" s="184" t="n">
        <v>57</v>
      </c>
      <c r="J6" s="183" t="n">
        <v>0.042</v>
      </c>
      <c r="K6" s="0" t="n">
        <f aca="false">J6*1000</f>
        <v>42</v>
      </c>
      <c r="N6" s="127" t="s">
        <v>105</v>
      </c>
      <c r="O6" s="127" t="s">
        <v>133</v>
      </c>
      <c r="P6" s="128" t="n">
        <f aca="false">B17</f>
        <v>0.03825</v>
      </c>
    </row>
    <row r="7" customFormat="false" ht="24.95" hidden="false" customHeight="true" outlineLevel="0" collapsed="false">
      <c r="A7" s="24" t="s">
        <v>25</v>
      </c>
      <c r="B7" s="183" t="n">
        <v>0.021</v>
      </c>
      <c r="C7" s="183" t="n">
        <v>0.02</v>
      </c>
      <c r="D7" s="183" t="n">
        <v>0.022</v>
      </c>
      <c r="E7" s="183" t="n">
        <v>0.041</v>
      </c>
      <c r="F7" s="183" t="n">
        <v>0.367</v>
      </c>
      <c r="G7" s="183" t="n">
        <v>0.043</v>
      </c>
      <c r="H7" s="183" t="n">
        <v>1.755</v>
      </c>
      <c r="I7" s="184" t="n">
        <v>42</v>
      </c>
      <c r="J7" s="183" t="n">
        <v>0.048</v>
      </c>
      <c r="K7" s="0" t="n">
        <f aca="false">J7*1000</f>
        <v>48</v>
      </c>
      <c r="N7" s="127" t="s">
        <v>114</v>
      </c>
      <c r="O7" s="127" t="s">
        <v>115</v>
      </c>
      <c r="P7" s="132" t="n">
        <f aca="false">'8'!B17</f>
        <v>0.0049125</v>
      </c>
    </row>
    <row r="8" customFormat="false" ht="24.95" hidden="false" customHeight="true" outlineLevel="0" collapsed="false">
      <c r="A8" s="24" t="s">
        <v>26</v>
      </c>
      <c r="B8" s="183" t="n">
        <v>0.019</v>
      </c>
      <c r="C8" s="183" t="n">
        <v>0.014</v>
      </c>
      <c r="D8" s="183" t="n">
        <v>0.026</v>
      </c>
      <c r="E8" s="183" t="n">
        <v>0.04</v>
      </c>
      <c r="F8" s="183" t="n">
        <v>0.323</v>
      </c>
      <c r="G8" s="183" t="n">
        <v>0.044</v>
      </c>
      <c r="H8" s="183" t="n">
        <v>1.714</v>
      </c>
      <c r="I8" s="184" t="n">
        <v>38</v>
      </c>
      <c r="J8" s="183" t="s">
        <v>88</v>
      </c>
      <c r="K8" s="0" t="e">
        <f aca="false">J8*1000</f>
        <v>#VALUE!</v>
      </c>
      <c r="N8" s="127"/>
      <c r="O8" s="127" t="s">
        <v>117</v>
      </c>
      <c r="P8" s="132" t="n">
        <f aca="false">'9'!B17</f>
        <v>0.0302785</v>
      </c>
    </row>
    <row r="9" customFormat="false" ht="24.95" hidden="false" customHeight="true" outlineLevel="0" collapsed="false">
      <c r="A9" s="24" t="s">
        <v>27</v>
      </c>
      <c r="B9" s="183" t="n">
        <v>0.034</v>
      </c>
      <c r="C9" s="183" t="n">
        <v>0.021</v>
      </c>
      <c r="D9" s="183" t="n">
        <v>0.027</v>
      </c>
      <c r="E9" s="183" t="n">
        <v>0.048</v>
      </c>
      <c r="F9" s="183" t="n">
        <v>0.242</v>
      </c>
      <c r="G9" s="183" t="n">
        <v>0.044</v>
      </c>
      <c r="H9" s="183" t="n">
        <v>1.744</v>
      </c>
      <c r="I9" s="184" t="n">
        <v>46</v>
      </c>
      <c r="J9" s="183" t="s">
        <v>88</v>
      </c>
      <c r="K9" s="0" t="e">
        <f aca="false">J9*1000</f>
        <v>#VALUE!</v>
      </c>
      <c r="N9" s="127"/>
      <c r="O9" s="127" t="s">
        <v>119</v>
      </c>
      <c r="P9" s="132" t="n">
        <f aca="false">'10'!B17</f>
        <v>0.009055</v>
      </c>
    </row>
    <row r="10" customFormat="false" ht="24.95" hidden="false" customHeight="true" outlineLevel="0" collapsed="false">
      <c r="A10" s="24" t="s">
        <v>28</v>
      </c>
      <c r="B10" s="183" t="n">
        <v>0.035</v>
      </c>
      <c r="C10" s="183" t="n">
        <v>0.03</v>
      </c>
      <c r="D10" s="183" t="n">
        <v>0.035</v>
      </c>
      <c r="E10" s="183" t="n">
        <v>0.065</v>
      </c>
      <c r="F10" s="183" t="n">
        <v>0.26</v>
      </c>
      <c r="G10" s="183" t="n">
        <v>0.044</v>
      </c>
      <c r="H10" s="183" t="n">
        <v>1.694</v>
      </c>
      <c r="I10" s="184" t="n">
        <v>47</v>
      </c>
      <c r="J10" s="183" t="s">
        <v>88</v>
      </c>
      <c r="K10" s="0" t="e">
        <f aca="false">J10*1000</f>
        <v>#VALUE!</v>
      </c>
      <c r="N10" s="127" t="s">
        <v>122</v>
      </c>
      <c r="O10" s="127" t="s">
        <v>123</v>
      </c>
      <c r="P10" s="132" t="n">
        <f aca="false">'12'!B17</f>
        <v>0.0481666666666667</v>
      </c>
    </row>
    <row r="11" customFormat="false" ht="24.95" hidden="false" customHeight="true" outlineLevel="0" collapsed="false">
      <c r="A11" s="24" t="s">
        <v>29</v>
      </c>
      <c r="B11" s="183" t="n">
        <v>0.06</v>
      </c>
      <c r="C11" s="183" t="n">
        <v>0.032</v>
      </c>
      <c r="D11" s="183" t="n">
        <v>0.046</v>
      </c>
      <c r="E11" s="183" t="n">
        <v>0.078</v>
      </c>
      <c r="F11" s="183" t="n">
        <v>0.389</v>
      </c>
      <c r="G11" s="183" t="n">
        <v>0.04</v>
      </c>
      <c r="H11" s="183" t="n">
        <v>1.614</v>
      </c>
      <c r="I11" s="184" t="n">
        <v>57</v>
      </c>
      <c r="J11" s="183" t="n">
        <v>0.037</v>
      </c>
      <c r="K11" s="0" t="n">
        <f aca="false">J11*1000</f>
        <v>37</v>
      </c>
      <c r="N11" s="127" t="s">
        <v>116</v>
      </c>
      <c r="O11" s="127" t="s">
        <v>125</v>
      </c>
      <c r="P11" s="132" t="n">
        <f aca="false">'14'!B17</f>
        <v>0.0453395</v>
      </c>
    </row>
    <row r="12" customFormat="false" ht="24.95" hidden="false" customHeight="true" outlineLevel="0" collapsed="false">
      <c r="A12" s="24" t="s">
        <v>30</v>
      </c>
      <c r="B12" s="183" t="n">
        <v>0.044</v>
      </c>
      <c r="C12" s="183" t="n">
        <v>0.052</v>
      </c>
      <c r="D12" s="183" t="n">
        <v>0.046</v>
      </c>
      <c r="E12" s="183" t="n">
        <v>0.098</v>
      </c>
      <c r="F12" s="183" t="n">
        <v>0.415</v>
      </c>
      <c r="G12" s="183" t="n">
        <v>0.029</v>
      </c>
      <c r="H12" s="183" t="n">
        <v>1.551</v>
      </c>
      <c r="I12" s="184" t="n">
        <v>50</v>
      </c>
      <c r="J12" s="183" t="n">
        <v>0.036</v>
      </c>
      <c r="K12" s="0" t="n">
        <f aca="false">J12*1000</f>
        <v>36</v>
      </c>
      <c r="N12" s="127"/>
      <c r="O12" s="127" t="s">
        <v>126</v>
      </c>
      <c r="P12" s="132" t="n">
        <f aca="false">'16'!B17</f>
        <v>0.182047090909091</v>
      </c>
    </row>
    <row r="13" customFormat="false" ht="24.95" hidden="false" customHeight="true" outlineLevel="0" collapsed="false">
      <c r="A13" s="24" t="s">
        <v>31</v>
      </c>
      <c r="B13" s="183" t="n">
        <v>0.058</v>
      </c>
      <c r="C13" s="183" t="n">
        <v>0.032</v>
      </c>
      <c r="D13" s="185" t="n">
        <v>0.038</v>
      </c>
      <c r="E13" s="183" t="n">
        <v>0.07</v>
      </c>
      <c r="F13" s="183" t="n">
        <v>0.34</v>
      </c>
      <c r="G13" s="183" t="n">
        <v>0.033</v>
      </c>
      <c r="H13" s="183" t="n">
        <v>1.619</v>
      </c>
      <c r="I13" s="184" t="n">
        <v>56</v>
      </c>
      <c r="J13" s="183" t="n">
        <v>0.06</v>
      </c>
      <c r="K13" s="0" t="n">
        <f aca="false">J13*1000</f>
        <v>60</v>
      </c>
      <c r="N13" s="127"/>
      <c r="O13" s="127"/>
      <c r="P13" s="152"/>
    </row>
    <row r="14" customFormat="false" ht="24.95" hidden="false" customHeight="true" outlineLevel="0" collapsed="false">
      <c r="A14" s="24" t="s">
        <v>32</v>
      </c>
      <c r="B14" s="183" t="n">
        <v>0.046</v>
      </c>
      <c r="C14" s="183" t="n">
        <v>0.018</v>
      </c>
      <c r="D14" s="185" t="n">
        <v>0.037</v>
      </c>
      <c r="E14" s="183" t="n">
        <v>0.055</v>
      </c>
      <c r="F14" s="183" t="n">
        <v>0.526</v>
      </c>
      <c r="G14" s="183" t="n">
        <v>0.044</v>
      </c>
      <c r="H14" s="183" t="n">
        <v>1.693</v>
      </c>
      <c r="I14" s="184" t="n">
        <v>58</v>
      </c>
      <c r="J14" s="183" t="n">
        <v>0.063</v>
      </c>
      <c r="K14" s="0" t="n">
        <f aca="false">J14*1000</f>
        <v>63</v>
      </c>
      <c r="N14" s="155"/>
      <c r="O14" s="156"/>
      <c r="P14" s="157"/>
    </row>
    <row r="15" customFormat="false" ht="24.95" hidden="false" customHeight="true" outlineLevel="0" collapsed="false">
      <c r="A15" s="24" t="s">
        <v>33</v>
      </c>
      <c r="B15" s="183" t="n">
        <v>0.035</v>
      </c>
      <c r="C15" s="183" t="n">
        <v>0.032</v>
      </c>
      <c r="D15" s="185" t="n">
        <v>0.035</v>
      </c>
      <c r="E15" s="183" t="n">
        <v>0.067</v>
      </c>
      <c r="F15" s="183" t="n">
        <v>0.495</v>
      </c>
      <c r="G15" s="183" t="n">
        <v>0.025</v>
      </c>
      <c r="H15" s="183" t="n">
        <v>1.686</v>
      </c>
      <c r="I15" s="184" t="n">
        <v>57</v>
      </c>
      <c r="J15" s="183" t="n">
        <v>0.078</v>
      </c>
      <c r="K15" s="0" t="n">
        <f aca="false">J15*1000</f>
        <v>78</v>
      </c>
    </row>
    <row r="16" customFormat="false" ht="24.95" hidden="false" customHeight="true" outlineLevel="0" collapsed="false">
      <c r="A16" s="73" t="s">
        <v>34</v>
      </c>
      <c r="B16" s="183" t="n">
        <v>0.037</v>
      </c>
      <c r="C16" s="183" t="n">
        <v>0.052</v>
      </c>
      <c r="D16" s="185" t="n">
        <v>0.032</v>
      </c>
      <c r="E16" s="183" t="n">
        <v>0.084</v>
      </c>
      <c r="F16" s="183" t="n">
        <v>0.473</v>
      </c>
      <c r="G16" s="183" t="n">
        <v>0.021</v>
      </c>
      <c r="H16" s="183" t="n">
        <v>1.982</v>
      </c>
      <c r="I16" s="184" t="n">
        <v>64</v>
      </c>
      <c r="J16" s="183" t="n">
        <v>0.078</v>
      </c>
      <c r="K16" s="0" t="n">
        <f aca="false">J16*1000</f>
        <v>78</v>
      </c>
    </row>
    <row r="17" customFormat="false" ht="24.95" hidden="false" customHeight="true" outlineLevel="0" collapsed="false">
      <c r="A17" s="27" t="s">
        <v>149</v>
      </c>
      <c r="B17" s="186" t="n">
        <f aca="false">(B5+B6+B7+B8+B9+B10+B11+B12+B13+B14+B15+B16)/12</f>
        <v>0.03825</v>
      </c>
      <c r="C17" s="186" t="n">
        <f aca="false">(C5+C6+C7+C8+C9+C10+C11+C12+C13+C14+C15+C16)/12</f>
        <v>0.03325</v>
      </c>
      <c r="D17" s="186" t="n">
        <f aca="false">(D5+D6+D7+D8+D9+D10+D11+D12+D13+D14+D15+D16)/12</f>
        <v>0.0339166666666667</v>
      </c>
      <c r="E17" s="186" t="n">
        <f aca="false">(E5+E6+E7+E8+E9+E10+E11+E12+E13+E14+E15+E16)/12</f>
        <v>0.0670833333333333</v>
      </c>
      <c r="F17" s="186" t="n">
        <f aca="false">(F5+F6+F7+F8+F9+F10+F11+F12+F13+F14+F15+F16)/12</f>
        <v>0.399583333333333</v>
      </c>
      <c r="G17" s="186" t="n">
        <f aca="false">(G5+G6+G7+G8+G9+G10+G11+G12+G13+G14+G15+G16)/12</f>
        <v>0.03475</v>
      </c>
      <c r="H17" s="186" t="n">
        <f aca="false">(H5+H6+H7+H8+H9+H10+H11+H12+H13+H14+H15+H16)/12</f>
        <v>1.73066666666667</v>
      </c>
      <c r="I17" s="187" t="n">
        <f aca="false">(I5+I6+I7+I8+I9+I10+I11+I12+I13+I14+I15+I16)/12</f>
        <v>52.5</v>
      </c>
      <c r="J17" s="186" t="n">
        <v>0.16</v>
      </c>
      <c r="N17" s="127"/>
    </row>
    <row r="18" customFormat="false" ht="9" hidden="false" customHeight="true" outlineLevel="0" collapsed="false">
      <c r="A18" s="188"/>
      <c r="B18" s="188"/>
      <c r="C18" s="188"/>
      <c r="D18" s="188"/>
      <c r="E18" s="188"/>
      <c r="F18" s="188"/>
      <c r="G18" s="188"/>
      <c r="H18" s="188"/>
      <c r="I18" s="188"/>
      <c r="K18" s="186"/>
      <c r="N18" s="127"/>
    </row>
    <row r="19" customFormat="false" ht="24" hidden="tru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M19" s="3"/>
      <c r="N19" s="127" t="s">
        <v>105</v>
      </c>
      <c r="O19" s="127" t="s">
        <v>133</v>
      </c>
      <c r="P19" s="165" t="n">
        <v>57</v>
      </c>
    </row>
    <row r="20" customFormat="false" ht="20.25" hidden="false" customHeight="true" outlineLevel="0" collapsed="false">
      <c r="A20" s="194" t="s">
        <v>151</v>
      </c>
      <c r="B20" s="194"/>
      <c r="C20" s="194"/>
      <c r="D20" s="194"/>
      <c r="E20" s="194"/>
      <c r="F20" s="194"/>
      <c r="G20" s="194"/>
      <c r="H20" s="194"/>
      <c r="I20" s="194"/>
      <c r="N20" s="127" t="s">
        <v>114</v>
      </c>
      <c r="O20" s="127" t="s">
        <v>115</v>
      </c>
      <c r="P20" s="167" t="n">
        <v>45</v>
      </c>
    </row>
    <row r="21" customFormat="false" ht="20.25" hidden="false" customHeight="true" outlineLevel="0" collapsed="false">
      <c r="N21" s="127"/>
      <c r="O21" s="127" t="s">
        <v>117</v>
      </c>
      <c r="P21" s="167" t="n">
        <v>35</v>
      </c>
    </row>
    <row r="22" customFormat="false" ht="18.75" hidden="false" customHeight="true" outlineLevel="0" collapsed="false">
      <c r="N22" s="127"/>
      <c r="O22" s="127" t="s">
        <v>119</v>
      </c>
      <c r="P22" s="167" t="n">
        <v>76</v>
      </c>
    </row>
    <row r="23" customFormat="false" ht="35.25" hidden="false" customHeight="true" outlineLevel="0" collapsed="false">
      <c r="N23" s="127"/>
      <c r="O23" s="127"/>
      <c r="P23" s="167"/>
    </row>
    <row r="24" s="3" customFormat="true" ht="23.25" hidden="false" customHeight="true" outlineLevel="0" collapsed="false">
      <c r="A24" s="47" t="s">
        <v>38</v>
      </c>
      <c r="B24" s="47"/>
      <c r="C24" s="47"/>
      <c r="D24" s="47"/>
      <c r="E24" s="47"/>
      <c r="F24" s="48"/>
      <c r="G24" s="48"/>
      <c r="H24" s="48"/>
      <c r="I24" s="48" t="n">
        <v>17</v>
      </c>
      <c r="M24" s="0"/>
      <c r="N24" s="127"/>
      <c r="O24" s="127"/>
      <c r="P24" s="167"/>
    </row>
    <row r="25" customFormat="false" ht="15.75" hidden="false" customHeight="false" outlineLevel="0" collapsed="false">
      <c r="N25" s="127"/>
      <c r="O25" s="127"/>
      <c r="P25" s="167"/>
    </row>
    <row r="33" customFormat="false" ht="12.75" hidden="false" customHeight="false" outlineLevel="0" collapsed="false">
      <c r="B33" s="176"/>
      <c r="C33" s="176"/>
    </row>
  </sheetData>
  <mergeCells count="6">
    <mergeCell ref="A1:I1"/>
    <mergeCell ref="F2:I2"/>
    <mergeCell ref="A3:A4"/>
    <mergeCell ref="A18:D18"/>
    <mergeCell ref="A20:I20"/>
    <mergeCell ref="A24:D24"/>
  </mergeCells>
  <printOptions headings="false" gridLines="false" gridLinesSet="true" horizontalCentered="true" verticalCentered="true"/>
  <pageMargins left="0.708333333333333" right="0.708333333333333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2" style="0" width="15.7"/>
    <col collapsed="false" customWidth="true" hidden="false" outlineLevel="0" max="4" min="4" style="195" width="15.7"/>
    <col collapsed="false" customWidth="true" hidden="false" outlineLevel="0" max="6" min="5" style="0" width="15.7"/>
  </cols>
  <sheetData>
    <row r="1" s="3" customFormat="true" ht="33" hidden="false" customHeight="true" outlineLevel="0" collapsed="false">
      <c r="A1" s="1" t="s">
        <v>155</v>
      </c>
      <c r="B1" s="1"/>
      <c r="C1" s="1"/>
      <c r="D1" s="1"/>
      <c r="E1" s="1"/>
      <c r="F1" s="1"/>
    </row>
    <row r="2" s="3" customFormat="true" ht="20.25" hidden="false" customHeight="true" outlineLevel="0" collapsed="false">
      <c r="A2" s="196" t="s">
        <v>156</v>
      </c>
      <c r="B2" s="196"/>
      <c r="C2" s="196"/>
      <c r="D2" s="196"/>
      <c r="E2" s="196"/>
      <c r="F2" s="197"/>
    </row>
    <row r="3" s="3" customFormat="true" ht="31.5" hidden="false" customHeight="true" outlineLevel="0" collapsed="false">
      <c r="A3" s="10" t="s">
        <v>4</v>
      </c>
      <c r="B3" s="198" t="s">
        <v>157</v>
      </c>
      <c r="C3" s="198" t="s">
        <v>141</v>
      </c>
      <c r="D3" s="198" t="s">
        <v>142</v>
      </c>
      <c r="E3" s="198" t="s">
        <v>158</v>
      </c>
      <c r="F3" s="181" t="s">
        <v>159</v>
      </c>
      <c r="G3" s="199"/>
      <c r="H3" s="199"/>
      <c r="I3" s="199"/>
    </row>
    <row r="4" s="3" customFormat="true" ht="20.25" hidden="false" customHeight="true" outlineLevel="0" collapsed="false">
      <c r="A4" s="10"/>
      <c r="B4" s="17" t="s">
        <v>147</v>
      </c>
      <c r="C4" s="17" t="s">
        <v>147</v>
      </c>
      <c r="D4" s="17" t="s">
        <v>147</v>
      </c>
      <c r="E4" s="17" t="s">
        <v>147</v>
      </c>
      <c r="F4" s="17" t="s">
        <v>148</v>
      </c>
      <c r="G4" s="200"/>
      <c r="H4" s="200"/>
      <c r="I4" s="199"/>
    </row>
    <row r="5" customFormat="false" ht="24.95" hidden="false" customHeight="true" outlineLevel="0" collapsed="false">
      <c r="A5" s="182" t="s">
        <v>23</v>
      </c>
      <c r="B5" s="201" t="n">
        <v>0.01128</v>
      </c>
      <c r="C5" s="201" t="n">
        <v>0.02793</v>
      </c>
      <c r="D5" s="201" t="n">
        <v>0.02743</v>
      </c>
      <c r="E5" s="201" t="n">
        <v>0.05376</v>
      </c>
      <c r="F5" s="202" t="n">
        <v>54.2</v>
      </c>
      <c r="G5" s="51"/>
      <c r="H5" s="51"/>
      <c r="I5" s="51"/>
    </row>
    <row r="6" customFormat="false" ht="24.95" hidden="false" customHeight="true" outlineLevel="0" collapsed="false">
      <c r="A6" s="182" t="s">
        <v>24</v>
      </c>
      <c r="B6" s="201" t="n">
        <v>0.00307</v>
      </c>
      <c r="C6" s="201" t="n">
        <v>0.01736</v>
      </c>
      <c r="D6" s="201" t="n">
        <v>0.04049</v>
      </c>
      <c r="E6" s="201" t="n">
        <v>0.05524</v>
      </c>
      <c r="F6" s="202" t="n">
        <v>36.19</v>
      </c>
      <c r="G6" s="51"/>
      <c r="H6" s="51"/>
      <c r="I6" s="51"/>
    </row>
    <row r="7" customFormat="false" ht="24.95" hidden="false" customHeight="true" outlineLevel="0" collapsed="false">
      <c r="A7" s="24" t="s">
        <v>25</v>
      </c>
      <c r="B7" s="201" t="n">
        <v>0.00267</v>
      </c>
      <c r="C7" s="201" t="n">
        <v>0.01572</v>
      </c>
      <c r="D7" s="201" t="n">
        <v>0.04721</v>
      </c>
      <c r="E7" s="201" t="n">
        <v>0.06159</v>
      </c>
      <c r="F7" s="202" t="n">
        <v>65.77</v>
      </c>
    </row>
    <row r="8" customFormat="false" ht="24.95" hidden="false" customHeight="true" outlineLevel="0" collapsed="false">
      <c r="A8" s="24" t="s">
        <v>26</v>
      </c>
      <c r="B8" s="201" t="n">
        <v>0.00309</v>
      </c>
      <c r="C8" s="201" t="n">
        <v>0.02396</v>
      </c>
      <c r="D8" s="201" t="n">
        <v>0.05681</v>
      </c>
      <c r="E8" s="201" t="n">
        <v>0.07971</v>
      </c>
      <c r="F8" s="202" t="n">
        <v>31.74</v>
      </c>
    </row>
    <row r="9" customFormat="false" ht="24.95" hidden="false" customHeight="true" outlineLevel="0" collapsed="false">
      <c r="A9" s="24" t="s">
        <v>27</v>
      </c>
      <c r="B9" s="201" t="n">
        <v>0.00633</v>
      </c>
      <c r="C9" s="201" t="n">
        <v>0.03946</v>
      </c>
      <c r="D9" s="201" t="n">
        <v>0.07346</v>
      </c>
      <c r="E9" s="201" t="n">
        <v>0.1106</v>
      </c>
      <c r="F9" s="202" t="n">
        <v>36.68</v>
      </c>
      <c r="G9" s="0" t="n">
        <f aca="false">B9/1000</f>
        <v>6.33E-006</v>
      </c>
      <c r="H9" s="0" t="n">
        <f aca="false">C9/1000</f>
        <v>3.946E-005</v>
      </c>
      <c r="I9" s="0" t="n">
        <f aca="false">D9/1000</f>
        <v>7.346E-005</v>
      </c>
      <c r="J9" s="0" t="n">
        <f aca="false">E9/1000</f>
        <v>0.0001106</v>
      </c>
    </row>
    <row r="10" customFormat="false" ht="24.95" hidden="false" customHeight="true" outlineLevel="0" collapsed="false">
      <c r="A10" s="24" t="s">
        <v>28</v>
      </c>
      <c r="B10" s="201" t="n">
        <v>0.00353</v>
      </c>
      <c r="C10" s="201" t="n">
        <v>0.01402</v>
      </c>
      <c r="D10" s="201" t="n">
        <v>0.06797</v>
      </c>
      <c r="E10" s="201" t="n">
        <v>0.0811</v>
      </c>
      <c r="F10" s="202" t="n">
        <v>48.73</v>
      </c>
      <c r="G10" s="0" t="n">
        <f aca="false">B10/1000</f>
        <v>3.53E-006</v>
      </c>
      <c r="H10" s="0" t="n">
        <f aca="false">C10/1000</f>
        <v>1.402E-005</v>
      </c>
      <c r="I10" s="0" t="n">
        <f aca="false">D10/1000</f>
        <v>6.797E-005</v>
      </c>
      <c r="J10" s="0" t="n">
        <f aca="false">E10/1000</f>
        <v>8.11E-005</v>
      </c>
    </row>
    <row r="11" customFormat="false" ht="24.95" hidden="false" customHeight="true" outlineLevel="0" collapsed="false">
      <c r="A11" s="24" t="s">
        <v>29</v>
      </c>
      <c r="B11" s="201" t="n">
        <v>0.00328</v>
      </c>
      <c r="C11" s="201" t="n">
        <v>0.09887</v>
      </c>
      <c r="D11" s="201" t="n">
        <v>0.086</v>
      </c>
      <c r="E11" s="201" t="n">
        <v>0.16467</v>
      </c>
      <c r="F11" s="202" t="n">
        <v>37.61</v>
      </c>
      <c r="G11" s="0" t="n">
        <f aca="false">B11/1000</f>
        <v>3.28E-006</v>
      </c>
      <c r="H11" s="0" t="n">
        <f aca="false">C11/1000</f>
        <v>9.887E-005</v>
      </c>
      <c r="I11" s="0" t="n">
        <f aca="false">D11/1000</f>
        <v>8.6E-005</v>
      </c>
      <c r="J11" s="0" t="n">
        <f aca="false">E11/1000</f>
        <v>0.00016467</v>
      </c>
    </row>
    <row r="12" customFormat="false" ht="24.95" hidden="false" customHeight="true" outlineLevel="0" collapsed="false">
      <c r="A12" s="24" t="s">
        <v>30</v>
      </c>
      <c r="B12" s="201" t="n">
        <v>0.01558</v>
      </c>
      <c r="C12" s="201" t="n">
        <v>0.05426</v>
      </c>
      <c r="D12" s="201" t="n">
        <v>0.06394</v>
      </c>
      <c r="E12" s="201" t="n">
        <v>0.10534</v>
      </c>
      <c r="F12" s="202" t="n">
        <v>40.86</v>
      </c>
      <c r="G12" s="0" t="n">
        <f aca="false">B12/1000</f>
        <v>1.558E-005</v>
      </c>
      <c r="H12" s="0" t="n">
        <f aca="false">C12/1000</f>
        <v>5.426E-005</v>
      </c>
      <c r="I12" s="0" t="n">
        <f aca="false">D12/1000</f>
        <v>6.394E-005</v>
      </c>
      <c r="J12" s="0" t="n">
        <f aca="false">E12/1000</f>
        <v>0.00010534</v>
      </c>
    </row>
    <row r="13" customFormat="false" ht="24.95" hidden="false" customHeight="true" outlineLevel="0" collapsed="false">
      <c r="A13" s="24" t="s">
        <v>31</v>
      </c>
      <c r="B13" s="201" t="n">
        <v>0.00173</v>
      </c>
      <c r="C13" s="201" t="n">
        <v>0.02608</v>
      </c>
      <c r="D13" s="201" t="n">
        <v>0.0588</v>
      </c>
      <c r="E13" s="201" t="n">
        <v>0.08038</v>
      </c>
      <c r="F13" s="202" t="n">
        <v>35.45</v>
      </c>
      <c r="G13" s="0" t="n">
        <f aca="false">B13/1000</f>
        <v>1.73E-006</v>
      </c>
      <c r="H13" s="0" t="n">
        <f aca="false">C13/1000</f>
        <v>2.608E-005</v>
      </c>
      <c r="I13" s="0" t="n">
        <f aca="false">D13/1000</f>
        <v>5.88E-005</v>
      </c>
      <c r="J13" s="0" t="n">
        <f aca="false">E13/1000</f>
        <v>8.038E-005</v>
      </c>
    </row>
    <row r="14" customFormat="false" ht="24.95" hidden="false" customHeight="true" outlineLevel="0" collapsed="false">
      <c r="A14" s="24" t="s">
        <v>32</v>
      </c>
      <c r="B14" s="201" t="n">
        <v>0.00211</v>
      </c>
      <c r="C14" s="201" t="n">
        <v>0.01729</v>
      </c>
      <c r="D14" s="201" t="n">
        <v>0.06311</v>
      </c>
      <c r="E14" s="201" t="n">
        <v>0.07962</v>
      </c>
      <c r="F14" s="202" t="n">
        <v>48.23</v>
      </c>
      <c r="G14" s="0" t="n">
        <f aca="false">B14/1000</f>
        <v>2.11E-006</v>
      </c>
      <c r="H14" s="0" t="n">
        <f aca="false">C14/1000</f>
        <v>1.729E-005</v>
      </c>
      <c r="I14" s="0" t="n">
        <f aca="false">D14/1000</f>
        <v>6.311E-005</v>
      </c>
      <c r="J14" s="0" t="n">
        <f aca="false">E14/1000</f>
        <v>7.962E-005</v>
      </c>
    </row>
    <row r="15" customFormat="false" ht="24.95" hidden="false" customHeight="true" outlineLevel="0" collapsed="false">
      <c r="A15" s="24" t="s">
        <v>33</v>
      </c>
      <c r="B15" s="201" t="n">
        <v>0.00237</v>
      </c>
      <c r="C15" s="201" t="n">
        <v>0.02928</v>
      </c>
      <c r="D15" s="201" t="n">
        <v>0.05009</v>
      </c>
      <c r="E15" s="201" t="n">
        <v>0.07799</v>
      </c>
      <c r="F15" s="202" t="n">
        <v>41.18</v>
      </c>
      <c r="G15" s="0" t="n">
        <f aca="false">B15/1000</f>
        <v>2.37E-006</v>
      </c>
      <c r="H15" s="0" t="n">
        <f aca="false">C15/1000</f>
        <v>2.928E-005</v>
      </c>
      <c r="I15" s="0" t="n">
        <f aca="false">D15/1000</f>
        <v>5.009E-005</v>
      </c>
      <c r="J15" s="0" t="n">
        <f aca="false">E15/1000</f>
        <v>7.799E-005</v>
      </c>
    </row>
    <row r="16" customFormat="false" ht="24.95" hidden="false" customHeight="true" outlineLevel="0" collapsed="false">
      <c r="A16" s="73" t="s">
        <v>59</v>
      </c>
      <c r="B16" s="201" t="n">
        <v>0.00391</v>
      </c>
      <c r="C16" s="201" t="n">
        <v>0.04423</v>
      </c>
      <c r="D16" s="201" t="n">
        <v>0.04129</v>
      </c>
      <c r="E16" s="201" t="n">
        <v>0.08694</v>
      </c>
      <c r="F16" s="202" t="n">
        <v>56.85</v>
      </c>
      <c r="G16" s="0" t="n">
        <f aca="false">B16/1000</f>
        <v>3.91E-006</v>
      </c>
      <c r="H16" s="0" t="n">
        <f aca="false">C16/1000</f>
        <v>4.423E-005</v>
      </c>
      <c r="I16" s="0" t="n">
        <f aca="false">D16/1000</f>
        <v>4.129E-005</v>
      </c>
      <c r="J16" s="0" t="n">
        <f aca="false">E16/1000</f>
        <v>8.694E-005</v>
      </c>
    </row>
    <row r="17" customFormat="false" ht="24.95" hidden="false" customHeight="true" outlineLevel="0" collapsed="false">
      <c r="A17" s="27" t="s">
        <v>149</v>
      </c>
      <c r="B17" s="203" t="n">
        <f aca="false">(B5+B6+B7+B8+B9+B10+B11+B12+B13+B14+B15+B16)/12</f>
        <v>0.0049125</v>
      </c>
      <c r="C17" s="203" t="n">
        <f aca="false">(C5+C6+C7+C8+C9+C10+C11+C12+C13+C14+C15+C16)/12</f>
        <v>0.0340383333333333</v>
      </c>
      <c r="D17" s="203" t="n">
        <f aca="false">(D5+D6+D7+D8+D9+D10+D11+D12+D13+D14+D15+D16)/12</f>
        <v>0.0563833333333333</v>
      </c>
      <c r="E17" s="203" t="n">
        <f aca="false">(E5+E6+E7+E8+E9+E10+E11+E12+E13+E14+E15+E16)/12</f>
        <v>0.0864116666666667</v>
      </c>
      <c r="F17" s="204" t="n">
        <f aca="false">(F5+F6+F7+F8+F9+F10+F11+F12+F13+F14+F15+F16)/12</f>
        <v>44.4575</v>
      </c>
      <c r="G17" s="0" t="n">
        <f aca="false">B17/1000</f>
        <v>4.9125E-006</v>
      </c>
      <c r="H17" s="0" t="n">
        <f aca="false">C17/1000</f>
        <v>3.40383333333333E-005</v>
      </c>
      <c r="I17" s="0" t="n">
        <f aca="false">D17/1000</f>
        <v>5.63833333333333E-005</v>
      </c>
      <c r="J17" s="0" t="n">
        <f aca="false">E17/1000</f>
        <v>8.64116666666667E-005</v>
      </c>
    </row>
    <row r="18" s="3" customFormat="true" ht="5.25" hidden="false" customHeight="true" outlineLevel="0" collapsed="false">
      <c r="A18" s="87"/>
      <c r="B18" s="87"/>
      <c r="C18" s="87"/>
    </row>
    <row r="19" s="3" customFormat="true" ht="24.75" hidden="false" customHeight="true" outlineLevel="0" collapsed="false">
      <c r="A19" s="194" t="s">
        <v>151</v>
      </c>
      <c r="B19" s="194"/>
      <c r="C19" s="194"/>
      <c r="D19" s="205"/>
      <c r="E19" s="205"/>
      <c r="F19" s="205"/>
    </row>
    <row r="20" s="3" customFormat="true" ht="39.75" hidden="false" customHeight="true" outlineLevel="0" collapsed="false">
      <c r="A20" s="206"/>
      <c r="B20" s="206"/>
      <c r="C20" s="206"/>
      <c r="D20" s="205"/>
      <c r="E20" s="205"/>
      <c r="F20" s="205"/>
    </row>
    <row r="21" s="3" customFormat="true" ht="42.75" hidden="false" customHeight="true" outlineLevel="0" collapsed="false">
      <c r="D21" s="207"/>
      <c r="E21" s="207"/>
      <c r="F21" s="207"/>
    </row>
    <row r="22" s="3" customFormat="true" ht="23.25" hidden="false" customHeight="true" outlineLevel="0" collapsed="false">
      <c r="A22" s="47" t="s">
        <v>38</v>
      </c>
      <c r="B22" s="47"/>
      <c r="C22" s="47"/>
      <c r="D22" s="208"/>
      <c r="E22" s="208"/>
      <c r="F22" s="208" t="n">
        <v>18</v>
      </c>
    </row>
    <row r="30" customFormat="false" ht="14.25" hidden="false" customHeight="false" outlineLevel="0" collapsed="false">
      <c r="C30" s="209"/>
    </row>
    <row r="31" customFormat="false" ht="12.75" hidden="false" customHeight="false" outlineLevel="0" collapsed="false">
      <c r="B31" s="176"/>
    </row>
  </sheetData>
  <mergeCells count="5">
    <mergeCell ref="A1:F1"/>
    <mergeCell ref="A3:A4"/>
    <mergeCell ref="A18:C18"/>
    <mergeCell ref="A19:C19"/>
    <mergeCell ref="A22:C22"/>
  </mergeCells>
  <printOptions headings="false" gridLines="false" gridLinesSet="true" horizontalCentered="true" verticalCentered="true"/>
  <pageMargins left="0.708333333333333" right="0.708333333333333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8" min="2" style="0" width="15.7"/>
  </cols>
  <sheetData>
    <row r="1" s="3" customFormat="true" ht="36.75" hidden="false" customHeight="true" outlineLevel="0" collapsed="false">
      <c r="A1" s="1" t="s">
        <v>160</v>
      </c>
      <c r="B1" s="1"/>
      <c r="C1" s="1"/>
      <c r="D1" s="1"/>
      <c r="E1" s="1"/>
      <c r="F1" s="1"/>
      <c r="G1" s="1"/>
      <c r="H1" s="1"/>
    </row>
    <row r="2" s="3" customFormat="true" ht="16.5" hidden="false" customHeight="true" outlineLevel="0" collapsed="false">
      <c r="A2" s="196" t="s">
        <v>161</v>
      </c>
      <c r="B2" s="196"/>
      <c r="C2" s="196"/>
      <c r="D2" s="196"/>
      <c r="E2" s="196"/>
      <c r="F2" s="196"/>
      <c r="G2" s="196"/>
      <c r="H2" s="197"/>
    </row>
    <row r="3" customFormat="false" ht="30" hidden="false" customHeight="true" outlineLevel="0" collapsed="false">
      <c r="A3" s="10" t="s">
        <v>4</v>
      </c>
      <c r="B3" s="198" t="s">
        <v>140</v>
      </c>
      <c r="C3" s="198" t="s">
        <v>141</v>
      </c>
      <c r="D3" s="198" t="s">
        <v>142</v>
      </c>
      <c r="E3" s="198" t="s">
        <v>158</v>
      </c>
      <c r="F3" s="198" t="s">
        <v>144</v>
      </c>
      <c r="G3" s="198" t="s">
        <v>162</v>
      </c>
      <c r="H3" s="181" t="s">
        <v>159</v>
      </c>
    </row>
    <row r="4" customFormat="false" ht="25.5" hidden="false" customHeight="true" outlineLevel="0" collapsed="false">
      <c r="A4" s="10"/>
      <c r="B4" s="70" t="s">
        <v>147</v>
      </c>
      <c r="C4" s="70" t="s">
        <v>147</v>
      </c>
      <c r="D4" s="70" t="s">
        <v>147</v>
      </c>
      <c r="E4" s="70" t="s">
        <v>147</v>
      </c>
      <c r="F4" s="70" t="s">
        <v>147</v>
      </c>
      <c r="G4" s="70" t="s">
        <v>147</v>
      </c>
      <c r="H4" s="70" t="s">
        <v>148</v>
      </c>
    </row>
    <row r="5" customFormat="false" ht="24.95" hidden="false" customHeight="true" outlineLevel="0" collapsed="false">
      <c r="A5" s="182" t="s">
        <v>23</v>
      </c>
      <c r="B5" s="201" t="n">
        <v>0.030926</v>
      </c>
      <c r="C5" s="201" t="n">
        <v>0.139121</v>
      </c>
      <c r="D5" s="201" t="n">
        <v>0.155389</v>
      </c>
      <c r="E5" s="201" t="n">
        <v>0.293</v>
      </c>
      <c r="F5" s="201" t="n">
        <v>0.138</v>
      </c>
      <c r="G5" s="201" t="n">
        <v>0.400519</v>
      </c>
      <c r="H5" s="201" t="n">
        <v>58.689</v>
      </c>
    </row>
    <row r="6" customFormat="false" ht="24.95" hidden="false" customHeight="true" outlineLevel="0" collapsed="false">
      <c r="A6" s="182" t="s">
        <v>24</v>
      </c>
      <c r="B6" s="201" t="n">
        <v>0.033211</v>
      </c>
      <c r="C6" s="201" t="n">
        <v>0.113912</v>
      </c>
      <c r="D6" s="201" t="n">
        <v>0.155409</v>
      </c>
      <c r="E6" s="201" t="n">
        <v>0.255</v>
      </c>
      <c r="F6" s="201" t="n">
        <v>0.211</v>
      </c>
      <c r="G6" s="201" t="n">
        <v>0.379418</v>
      </c>
      <c r="H6" s="201" t="n">
        <v>56.396</v>
      </c>
    </row>
    <row r="7" customFormat="false" ht="24.95" hidden="false" customHeight="true" outlineLevel="0" collapsed="false">
      <c r="A7" s="24" t="s">
        <v>25</v>
      </c>
      <c r="B7" s="201" t="n">
        <v>0.026108</v>
      </c>
      <c r="C7" s="201" t="n">
        <v>0.051527</v>
      </c>
      <c r="D7" s="201" t="n">
        <v>0.157218</v>
      </c>
      <c r="E7" s="201" t="n">
        <v>0.11</v>
      </c>
      <c r="F7" s="201" t="n">
        <v>0.221</v>
      </c>
      <c r="G7" s="201" t="n">
        <v>0.396722</v>
      </c>
      <c r="H7" s="201" t="n">
        <v>39.163</v>
      </c>
    </row>
    <row r="8" customFormat="false" ht="24.95" hidden="false" customHeight="true" outlineLevel="0" collapsed="false">
      <c r="A8" s="24" t="s">
        <v>26</v>
      </c>
      <c r="B8" s="201" t="n">
        <v>0.021507</v>
      </c>
      <c r="C8" s="201" t="n">
        <v>0.120763</v>
      </c>
      <c r="D8" s="201" t="n">
        <v>0.061861</v>
      </c>
      <c r="E8" s="201" t="n">
        <v>0.093</v>
      </c>
      <c r="F8" s="201" t="n">
        <v>0.138</v>
      </c>
      <c r="G8" s="201" t="n">
        <v>0.370431</v>
      </c>
      <c r="H8" s="201" t="n">
        <v>23.563</v>
      </c>
      <c r="I8" s="0" t="n">
        <f aca="false">B8/1000</f>
        <v>2.1507E-005</v>
      </c>
      <c r="J8" s="0" t="n">
        <f aca="false">C8/1000</f>
        <v>0.000120763</v>
      </c>
      <c r="K8" s="0" t="n">
        <f aca="false">D8/1000</f>
        <v>6.1861E-005</v>
      </c>
      <c r="L8" s="0" t="n">
        <f aca="false">E8/1000</f>
        <v>9.3E-005</v>
      </c>
    </row>
    <row r="9" customFormat="false" ht="24.95" hidden="false" customHeight="true" outlineLevel="0" collapsed="false">
      <c r="A9" s="24" t="s">
        <v>27</v>
      </c>
      <c r="B9" s="201" t="n">
        <v>0.025507</v>
      </c>
      <c r="C9" s="201" t="n">
        <v>0.029415</v>
      </c>
      <c r="D9" s="201" t="n">
        <v>0.077146</v>
      </c>
      <c r="E9" s="201" t="n">
        <v>0.088</v>
      </c>
      <c r="F9" s="201" t="n">
        <v>0.082</v>
      </c>
      <c r="G9" s="201" t="n">
        <v>0.367756</v>
      </c>
      <c r="H9" s="201" t="n">
        <v>20.478</v>
      </c>
      <c r="I9" s="0" t="n">
        <f aca="false">B9/1000</f>
        <v>2.5507E-005</v>
      </c>
      <c r="J9" s="0" t="n">
        <f aca="false">C9/1000</f>
        <v>2.9415E-005</v>
      </c>
      <c r="K9" s="0" t="n">
        <f aca="false">D9/1000</f>
        <v>7.7146E-005</v>
      </c>
      <c r="L9" s="0" t="n">
        <f aca="false">E9/1000</f>
        <v>8.8E-005</v>
      </c>
    </row>
    <row r="10" customFormat="false" ht="24.95" hidden="false" customHeight="true" outlineLevel="0" collapsed="false">
      <c r="A10" s="24" t="s">
        <v>28</v>
      </c>
      <c r="B10" s="201" t="n">
        <v>0.033026</v>
      </c>
      <c r="C10" s="201" t="n">
        <v>0.087763</v>
      </c>
      <c r="D10" s="201" t="n">
        <v>0.111769</v>
      </c>
      <c r="E10" s="201" t="n">
        <v>0.157</v>
      </c>
      <c r="F10" s="201" t="n">
        <v>0.047</v>
      </c>
      <c r="G10" s="201" t="n">
        <v>0.361961</v>
      </c>
      <c r="H10" s="201" t="n">
        <v>25.052</v>
      </c>
      <c r="I10" s="0" t="n">
        <f aca="false">B10/1000</f>
        <v>3.3026E-005</v>
      </c>
      <c r="J10" s="0" t="n">
        <f aca="false">C10/1000</f>
        <v>8.7763E-005</v>
      </c>
      <c r="K10" s="0" t="n">
        <f aca="false">D10/1000</f>
        <v>0.000111769</v>
      </c>
      <c r="L10" s="0" t="n">
        <f aca="false">E10/1000</f>
        <v>0.000157</v>
      </c>
    </row>
    <row r="11" customFormat="false" ht="24.95" hidden="false" customHeight="true" outlineLevel="0" collapsed="false">
      <c r="A11" s="24" t="s">
        <v>29</v>
      </c>
      <c r="B11" s="201" t="n">
        <v>0.025582</v>
      </c>
      <c r="C11" s="201" t="n">
        <v>0.00929</v>
      </c>
      <c r="D11" s="201" t="n">
        <v>0.105339</v>
      </c>
      <c r="E11" s="201" t="n">
        <v>0.113</v>
      </c>
      <c r="F11" s="201" t="n">
        <v>0.075</v>
      </c>
      <c r="G11" s="201" t="n">
        <v>0.362837</v>
      </c>
      <c r="H11" s="201" t="n">
        <v>35.735</v>
      </c>
      <c r="I11" s="0" t="n">
        <f aca="false">B11/1000</f>
        <v>2.5582E-005</v>
      </c>
      <c r="J11" s="0" t="n">
        <f aca="false">C11/1000</f>
        <v>9.29E-006</v>
      </c>
      <c r="K11" s="0" t="n">
        <f aca="false">D11/1000</f>
        <v>0.000105339</v>
      </c>
      <c r="L11" s="0" t="n">
        <f aca="false">E11/1000</f>
        <v>0.000113</v>
      </c>
    </row>
    <row r="12" customFormat="false" ht="24.95" hidden="false" customHeight="true" outlineLevel="0" collapsed="false">
      <c r="A12" s="24" t="s">
        <v>30</v>
      </c>
      <c r="B12" s="201" t="n">
        <v>0.027213</v>
      </c>
      <c r="C12" s="201" t="n">
        <v>0.025083</v>
      </c>
      <c r="D12" s="201" t="n">
        <v>0.109129</v>
      </c>
      <c r="E12" s="201" t="n">
        <v>0.125</v>
      </c>
      <c r="F12" s="201" t="n">
        <v>0.065</v>
      </c>
      <c r="G12" s="201" t="n">
        <v>0.363541</v>
      </c>
      <c r="H12" s="201" t="n">
        <v>40.295</v>
      </c>
      <c r="I12" s="0" t="n">
        <f aca="false">B12/1000</f>
        <v>2.7213E-005</v>
      </c>
      <c r="J12" s="0" t="n">
        <f aca="false">C12/1000</f>
        <v>2.5083E-005</v>
      </c>
      <c r="K12" s="0" t="n">
        <f aca="false">D12/1000</f>
        <v>0.000109129</v>
      </c>
      <c r="L12" s="0" t="n">
        <f aca="false">E12/1000</f>
        <v>0.000125</v>
      </c>
    </row>
    <row r="13" customFormat="false" ht="24.95" hidden="false" customHeight="true" outlineLevel="0" collapsed="false">
      <c r="A13" s="24" t="s">
        <v>31</v>
      </c>
      <c r="B13" s="201" t="n">
        <v>0.040839</v>
      </c>
      <c r="C13" s="201" t="n">
        <v>0.051038</v>
      </c>
      <c r="D13" s="201" t="n">
        <v>0.142161</v>
      </c>
      <c r="E13" s="201" t="n">
        <v>0.183</v>
      </c>
      <c r="F13" s="201" t="n">
        <v>0.065</v>
      </c>
      <c r="G13" s="201" t="n">
        <v>0.364613</v>
      </c>
      <c r="H13" s="201" t="n">
        <v>40.148</v>
      </c>
      <c r="I13" s="0" t="n">
        <f aca="false">B13/1000</f>
        <v>4.0839E-005</v>
      </c>
      <c r="J13" s="0" t="n">
        <f aca="false">C13/1000</f>
        <v>5.1038E-005</v>
      </c>
      <c r="K13" s="0" t="n">
        <f aca="false">D13/1000</f>
        <v>0.000142161</v>
      </c>
      <c r="L13" s="0" t="n">
        <f aca="false">E13/1000</f>
        <v>0.000183</v>
      </c>
    </row>
    <row r="14" customFormat="false" ht="24.95" hidden="false" customHeight="true" outlineLevel="0" collapsed="false">
      <c r="A14" s="24" t="s">
        <v>32</v>
      </c>
      <c r="B14" s="201" t="n">
        <v>0.031078</v>
      </c>
      <c r="C14" s="201" t="n">
        <v>0.008472</v>
      </c>
      <c r="D14" s="201" t="n">
        <v>0.033713</v>
      </c>
      <c r="E14" s="201" t="n">
        <v>0.041</v>
      </c>
      <c r="F14" s="201" t="n">
        <v>0.153</v>
      </c>
      <c r="G14" s="201" t="n">
        <v>0.372223</v>
      </c>
      <c r="H14" s="201" t="n">
        <v>55.549</v>
      </c>
      <c r="I14" s="0" t="n">
        <f aca="false">B14/1000</f>
        <v>3.1078E-005</v>
      </c>
      <c r="J14" s="0" t="n">
        <f aca="false">C14/1000</f>
        <v>8.472E-006</v>
      </c>
      <c r="K14" s="0" t="n">
        <f aca="false">D14/1000</f>
        <v>3.3713E-005</v>
      </c>
      <c r="L14" s="0" t="n">
        <f aca="false">E14/1000</f>
        <v>4.1E-005</v>
      </c>
    </row>
    <row r="15" customFormat="false" ht="24.95" hidden="false" customHeight="true" outlineLevel="0" collapsed="false">
      <c r="A15" s="24" t="s">
        <v>33</v>
      </c>
      <c r="B15" s="201" t="n">
        <v>0.028843</v>
      </c>
      <c r="C15" s="201" t="n">
        <v>0.007823</v>
      </c>
      <c r="D15" s="201" t="n">
        <v>0.022575</v>
      </c>
      <c r="E15" s="201" t="n">
        <v>0.029</v>
      </c>
      <c r="F15" s="201" t="n">
        <v>0.131</v>
      </c>
      <c r="G15" s="201" t="n">
        <v>0.37</v>
      </c>
      <c r="H15" s="201" t="n">
        <v>48.568</v>
      </c>
      <c r="I15" s="0" t="n">
        <f aca="false">B15/1000</f>
        <v>2.8843E-005</v>
      </c>
      <c r="J15" s="0" t="n">
        <f aca="false">C15/1000</f>
        <v>7.823E-006</v>
      </c>
      <c r="K15" s="0" t="n">
        <f aca="false">D15/1000</f>
        <v>2.2575E-005</v>
      </c>
      <c r="L15" s="0" t="n">
        <f aca="false">E15/1000</f>
        <v>2.9E-005</v>
      </c>
    </row>
    <row r="16" customFormat="false" ht="24.95" hidden="false" customHeight="true" outlineLevel="0" collapsed="false">
      <c r="A16" s="73" t="s">
        <v>59</v>
      </c>
      <c r="B16" s="201" t="n">
        <v>0.039502</v>
      </c>
      <c r="C16" s="201" t="n">
        <v>0.038987</v>
      </c>
      <c r="D16" s="201" t="n">
        <v>0.043</v>
      </c>
      <c r="E16" s="201" t="n">
        <v>0.079</v>
      </c>
      <c r="F16" s="201" t="n">
        <v>0.204</v>
      </c>
      <c r="G16" s="201" t="n">
        <v>0.388</v>
      </c>
      <c r="H16" s="201" t="n">
        <v>62.983</v>
      </c>
      <c r="I16" s="0" t="n">
        <f aca="false">B16/1000</f>
        <v>3.9502E-005</v>
      </c>
      <c r="J16" s="0" t="n">
        <f aca="false">C16/1000</f>
        <v>3.8987E-005</v>
      </c>
      <c r="K16" s="0" t="n">
        <f aca="false">D16/1000</f>
        <v>4.3E-005</v>
      </c>
      <c r="L16" s="0" t="n">
        <f aca="false">E16/1000</f>
        <v>7.9E-005</v>
      </c>
    </row>
    <row r="17" customFormat="false" ht="24.95" hidden="false" customHeight="true" outlineLevel="0" collapsed="false">
      <c r="A17" s="27" t="s">
        <v>149</v>
      </c>
      <c r="B17" s="203" t="n">
        <f aca="false">(B5+B6+B7+B8+B9+B10+B11+B12+B13+B14+B15+B16)/12</f>
        <v>0.0302785</v>
      </c>
      <c r="C17" s="203" t="n">
        <f aca="false">(C5+C6+C7+C8+C9+C10+C11+C12+C13+C14+C15+C16)/12</f>
        <v>0.0569328333333333</v>
      </c>
      <c r="D17" s="203" t="n">
        <f aca="false">(D5+D6+D7+D8+D9+D10+D11+D12+D13+D14+D15+D16)/12</f>
        <v>0.0978924166666667</v>
      </c>
      <c r="E17" s="203" t="n">
        <f aca="false">(E5+E6+E7+E8+E9+E10+E11+E12+E13+E14+E15+E16)/12</f>
        <v>0.1305</v>
      </c>
      <c r="F17" s="203" t="n">
        <f aca="false">(F5+F6+F7+F8+F9+F10+F11+F12+F13+F14+F15+F16)/12</f>
        <v>0.1275</v>
      </c>
      <c r="G17" s="203" t="n">
        <f aca="false">(G5+G6+G7+G8+G9+G10+G11+G12+G13+G14+G15+G16)/12</f>
        <v>0.374835083333333</v>
      </c>
      <c r="H17" s="203" t="n">
        <f aca="false">(H5+H6+H7+H8+H9+H10+H11+H12+H13+H14+H15+H16)/12</f>
        <v>42.21825</v>
      </c>
    </row>
    <row r="18" s="3" customFormat="true" ht="21" hidden="false" customHeight="true" outlineLevel="0" collapsed="false">
      <c r="A18" s="87"/>
      <c r="B18" s="87"/>
      <c r="C18" s="87"/>
      <c r="D18" s="210"/>
      <c r="E18" s="210"/>
      <c r="F18" s="211"/>
      <c r="G18" s="211"/>
      <c r="H18" s="211"/>
    </row>
    <row r="19" s="3" customFormat="true" ht="20.25" hidden="false" customHeight="true" outlineLevel="0" collapsed="false">
      <c r="A19" s="194" t="s">
        <v>151</v>
      </c>
      <c r="B19" s="194"/>
      <c r="C19" s="194"/>
      <c r="D19" s="211"/>
      <c r="E19" s="211"/>
      <c r="F19" s="88"/>
      <c r="G19" s="88"/>
      <c r="H19" s="88"/>
    </row>
    <row r="20" s="3" customFormat="true" ht="67.5" hidden="false" customHeight="true" outlineLevel="0" collapsed="false">
      <c r="D20" s="88"/>
      <c r="E20" s="88"/>
      <c r="F20" s="77"/>
      <c r="G20" s="77"/>
      <c r="H20" s="77"/>
      <c r="J20" s="203"/>
    </row>
    <row r="21" s="3" customFormat="true" ht="21.75" hidden="false" customHeight="true" outlineLevel="0" collapsed="false">
      <c r="A21" s="47" t="s">
        <v>38</v>
      </c>
      <c r="B21" s="47"/>
      <c r="C21" s="47"/>
      <c r="D21" s="48"/>
      <c r="E21" s="48"/>
      <c r="F21" s="48"/>
      <c r="G21" s="48"/>
      <c r="H21" s="48" t="n">
        <v>19</v>
      </c>
    </row>
  </sheetData>
  <mergeCells count="6">
    <mergeCell ref="A1:H1"/>
    <mergeCell ref="A3:A4"/>
    <mergeCell ref="A18:C18"/>
    <mergeCell ref="D18:E18"/>
    <mergeCell ref="A19:C19"/>
    <mergeCell ref="A21:C21"/>
  </mergeCells>
  <printOptions headings="false" gridLines="false" gridLinesSet="true" horizontalCentered="true" verticalCentered="true"/>
  <pageMargins left="0.708333333333333" right="0.708333333333333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4:19:31Z</dcterms:created>
  <dc:creator>2008</dc:creator>
  <dc:description/>
  <dc:language>en-US</dc:language>
  <cp:lastModifiedBy>pc</cp:lastModifiedBy>
  <cp:lastPrinted>2008-01-01T21:19:02Z</cp:lastPrinted>
  <dcterms:modified xsi:type="dcterms:W3CDTF">2008-01-01T21:21:19Z</dcterms:modified>
  <cp:revision>0</cp:revision>
  <dc:subject/>
  <dc:title/>
</cp:coreProperties>
</file>